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Баланс энергии" sheetId="1" state="visible" r:id="rId2"/>
    <sheet name="Баланс мощности" sheetId="2" state="visible" r:id="rId3"/>
    <sheet name="TEHSHEET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Баланс мощности'!$A$1:$CN$78</definedName>
    <definedName function="false" hidden="false" localSheetId="0" name="_xlnm.Print_Area" vbProcedure="false">'Баланс энергии'!$A$1:$CN$79</definedName>
    <definedName function="false" hidden="false" name="P1_SCOPE_PROT1" vbProcedure="false">#REF!,#REF!,#REF!,#REF!,#REF!</definedName>
    <definedName function="false" hidden="false" name="P1_SCOPE_PROT13" vbProcedure="false">#REF!,#REF!,#REF!,#REF!,#REF!,#REF!,#REF!,#REF!</definedName>
    <definedName function="false" hidden="false" name="P1_SCOPE_PROT14" vbProcedure="false">#REF!,#REF!,#REF!,#REF!,#REF!,#REF!,#REF!,#REF!</definedName>
    <definedName function="false" hidden="false" name="P1_SCOPE_PROT16" vbProcedure="false">#REF!,#REF!,#REF!,#REF!,#REF!,#REF!</definedName>
    <definedName function="false" hidden="false" name="P1_SCOPE_PROT2" vbProcedure="false">#REF!,#REF!,#REF!,#REF!,#REF!</definedName>
    <definedName function="false" hidden="false" name="P1_SCOPE_PROT22" vbProcedure="false">#REF!,#REF!,#REF!,#REF!,#REF!,#REF!,#REF!</definedName>
    <definedName function="false" hidden="false" name="P1_SCOPE_PROT27" vbProcedure="false">#REF!,#REF!,#REF!,#REF!,#REF!,#REF!</definedName>
    <definedName function="false" hidden="false" name="P1_SCOPE_PROT34" vbProcedure="false">#REF!,#REF!,#REF!,#REF!,#REF!,#REF!</definedName>
    <definedName function="false" hidden="false" name="P1_SCOPE_PROT5" vbProcedure="false">#REF!,#REF!,#REF!</definedName>
    <definedName function="false" hidden="false" name="P1_SCOPE_PROT8" vbProcedure="false">#REF!,#REF!,#REF!,#REF!</definedName>
    <definedName function="false" hidden="false" name="P2_SCOPE_PROT1" vbProcedure="false">#REF!,#REF!,'Баланс энергии'!$J$11,'Баланс энергии'!$L$11:$L$12,'Баланс энергии'!$I$14:$L$17</definedName>
    <definedName function="false" hidden="false" name="P2_SCOPE_PROT13" vbProcedure="false">#REF!,#REF!,#REF!,#REF!,#REF!,#REF!,#REF!,#REF!</definedName>
    <definedName function="false" hidden="false" name="P2_SCOPE_PROT14" vbProcedure="false">#REF!,#REF!,#REF!,#REF!,#REF!,#REF!,#REF!,#REF!</definedName>
    <definedName function="false" hidden="false" name="P2_SCOPE_PROT2" vbProcedure="false">#REF!,#REF!,#REF!,#REF!,#REF!</definedName>
    <definedName function="false" hidden="false" name="P2_SCOPE_PROT22" vbProcedure="false">#REF!,#REF!,#REF!,#REF!,#REF!,#REF!</definedName>
    <definedName function="false" hidden="false" name="P2_SCOPE_PROT27" vbProcedure="false">#REF!,#REF!,#REF!,#REF!,#REF!,#REF!</definedName>
    <definedName function="false" hidden="false" name="P2_SCOPE_PROT5" vbProcedure="false">#REF!,#REF!,#REF!</definedName>
    <definedName function="false" hidden="false" name="P2_SCOPE_PROT8" vbProcedure="false">#REF!,#REF!,#REF!,#REF!</definedName>
    <definedName function="false" hidden="false" name="P3_SCOPE_PROT1" vbProcedure="false">'Баланс энергии'!$I$19:$L$20,'Баланс энергии'!$I$22:$L$24,#REF!,#REF!,#REF!</definedName>
    <definedName function="false" hidden="false" name="P3_SCOPE_PROT14" vbProcedure="false">#REF!,#REF!,#REF!,#REF!,#REF!,#REF!,#REF!,#REF!,#REF!</definedName>
    <definedName function="false" hidden="false" name="P3_SCOPE_PROT2" vbProcedure="false">#REF!,#REF!,#REF!,#REF!,#REF!</definedName>
    <definedName function="false" hidden="false" name="P3_SCOPE_PROT8" vbProcedure="false">#REF!,#REF!,#REF!,#REF!,#REF!</definedName>
    <definedName function="false" hidden="false" name="P4_SCOPE_PROT1" vbProcedure="false">#REF!,#REF!,#REF!,#REF!,#REF!</definedName>
    <definedName function="false" hidden="false" name="P4_SCOPE_PROT14" vbProcedure="false">#REF!,#REF!,#REF!,#REF!,#REF!,#REF!,#REF!,#REF!,#REF!</definedName>
    <definedName function="false" hidden="false" name="P4_SCOPE_PROT2" vbProcedure="false">#REF!,#REF!,#REF!,#REF!,#REF!</definedName>
    <definedName function="false" hidden="false" name="P4_SCOPE_PROT8" vbProcedure="false">#REF!,#REF!,#REF!,#REF!,#REF!</definedName>
    <definedName function="false" hidden="false" name="P5_SCOPE_PROT1" vbProcedure="false">#REF!,#REF!,#REF!,#REF!,#REF!</definedName>
    <definedName function="false" hidden="false" name="P5_SCOPE_PROT2" vbProcedure="false">#REF!,#REF!,#REF!,#REF!,#REF!</definedName>
    <definedName function="false" hidden="false" name="P5_SCOPE_PROT8" vbProcedure="false">#REF!,#REF!,#REF!,#REF!,#REF!</definedName>
    <definedName function="false" hidden="false" name="P6_SCOPE_PROT1" vbProcedure="false">#REF!,#REF!,'Баланс энергии'!$A$44:$B$49,#REF!,P1_SCOPE_PROT1,P2_SCOPE_PROT1</definedName>
    <definedName function="false" hidden="false" name="P6_SCOPE_PROT8" vbProcedure="false">#REF!,#REF!,#REF!,#REF!</definedName>
    <definedName function="false" hidden="false" name="SCOPE_DIP1_1" vbProcedure="false">#REF!</definedName>
    <definedName function="false" hidden="false" name="SCOPE_DIP1_2" vbProcedure="false">#REF!</definedName>
    <definedName function="false" hidden="false" name="SCOPE_MNTH" vbProcedure="false">TEHSHEET!$E$7:$E$18</definedName>
    <definedName function="false" hidden="false" name="SCOPE_PROT1" vbProcedure="false">P3_SCOPE_PROT1,P4_SCOPE_PROT1,P5_SCOPE_PROT1,P6_SCOPE_PROT1</definedName>
    <definedName function="false" hidden="false" name="SCOPE_PROT10" vbProcedure="false">#REF!,#REF!,#REF!,#REF!,#REF!,#REF!</definedName>
    <definedName function="false" hidden="false" name="SCOPE_PROT11" vbProcedure="false">#REF!,#REF!,#REF!,#REF!</definedName>
    <definedName function="false" hidden="false" name="SCOPE_PROT12" vbProcedure="false">#REF!,#REF!,#REF!</definedName>
    <definedName function="false" hidden="false" name="SCOPE_PROT13" vbProcedure="false">#REF!,#REF!,P1_SCOPE_PROT13,P2_SCOPE_PROT13</definedName>
    <definedName function="false" hidden="false" name="SCOPE_PROT14" vbProcedure="false">#REF!,#REF!,#REF!,P1_SCOPE_PROT14,P2_SCOPE_PROT14,P3_SCOPE_PROT14,P4_SCOPE_PROT14</definedName>
    <definedName function="false" hidden="false" name="SCOPE_PROT15" vbProcedure="false">#REF!,#REF!</definedName>
    <definedName function="false" hidden="false" name="SCOPE_PROT16" vbProcedure="false">#REF!,#REF!,#REF!,P1_SCOPE_PROT16</definedName>
    <definedName function="false" hidden="false" name="SCOPE_PROT17" vbProcedure="false">#REF!</definedName>
    <definedName function="false" hidden="false" name="SCOPE_PROT18" vbProcedure="false">#REF!,#REF!,#REF!</definedName>
    <definedName function="false" hidden="false" name="SCOPE_PROT19" vbProcedure="false">#REF!,#REF!,#REF!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#REF!,#REF!,#REF!</definedName>
    <definedName function="false" hidden="false" name="SCOPE_PROT21" vbProcedure="false">#REF!,#REF!,#REF!,#REF!,#REF!,#REF!,#REF!,#REF!</definedName>
    <definedName function="false" hidden="false" name="SCOPE_PROT22" vbProcedure="false">#REF!,#REF!,#REF!,#REF!,P1_SCOPE_PROT22,P2_SCOPE_PROT22</definedName>
    <definedName function="false" hidden="false" name="SCOPE_PROT23" vbProcedure="false">#REF!,#REF!,#REF!,#REF!,#REF!</definedName>
    <definedName function="false" hidden="false" name="SCOPE_PROT24" vbProcedure="false">#REF!,#REF!,#REF!,#REF!,#REF!</definedName>
    <definedName function="false" hidden="false" name="SCOPE_PROT25" vbProcedure="false">#REF!,#REF!,#REF!,#REF!,#REF!</definedName>
    <definedName function="false" hidden="false" name="SCOPE_PROT26" vbProcedure="false">#REF!,#REF!,#REF!,#REF!,#REF!</definedName>
    <definedName function="false" hidden="false" name="SCOPE_PROT27" vbProcedure="false">#REF!,#REF!,#REF!,#REF!,#REF!,P1_SCOPE_PROT27,P2_SCOPE_PROT27</definedName>
    <definedName function="false" hidden="false" name="SCOPE_PROT28" vbProcedure="false">#REF!</definedName>
    <definedName function="false" hidden="false" name="SCOPE_PROT29" vbProcedure="false">#REF!,#REF!,#REF!,#REF!</definedName>
    <definedName function="false" hidden="false" name="SCOPE_PROT3" vbProcedure="false">#REF!,#REF!,#REF!</definedName>
    <definedName function="false" hidden="false" name="SCOPE_PROT30" vbProcedure="false">#REF!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#REF!,#REF!,#REF!</definedName>
    <definedName function="false" hidden="false" name="SCOPE_PROT7" vbProcedure="false">#REF!,#REF!,#REF!,#REF!,#REF!</definedName>
    <definedName function="false" hidden="false" name="SCOPE_PROT8" vbProcedure="false">#REF!,P1_SCOPE_PROT8,P2_SCOPE_PROT8,P3_SCOPE_PROT8,P4_SCOPE_PROT8,P5_SCOPE_PROT8,P6_SCOPE_PROT8</definedName>
    <definedName function="false" hidden="false" name="SCOPE_PROT9" vbProcedure="false">#REF!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БазовыйПериод" vbProcedure="false">[1]Заголовок!$B$15</definedName>
    <definedName function="false" hidden="false" name="ЗП1" vbProcedure="false">[2]Лист13!$A$2</definedName>
    <definedName function="false" hidden="false" name="ЗП2" vbProcedure="false">[2]Лист13!$B$2</definedName>
    <definedName function="false" hidden="false" name="ЗП3" vbProcedure="false">[2]Лист13!$C$2</definedName>
    <definedName function="false" hidden="false" name="ЗП4" vbProcedure="false">[2]Лист13!$D$2</definedName>
    <definedName function="false" hidden="false" name="название" vbProcedure="false">#REF!</definedName>
    <definedName function="false" hidden="false" name="ОтпускЭлектроэнергииИтогоБаз" vbProcedure="false">'[1]6'!$C$15</definedName>
    <definedName function="false" hidden="false" name="ОтпускЭлектроэнергииИтогоРег" vbProcedure="false">'[1]6'!$C$24</definedName>
    <definedName function="false" hidden="false" name="ПериодРегулирования" vbProcedure="false">[1]Заголовок!$B$14</definedName>
    <definedName function="false" hidden="false" localSheetId="0" name="Z_04A6398C_1722_4B3E_964A_5714F5531FFA__wvu_Cols" vbProcedure="false">'Баланс энергии'!$C:$BY</definedName>
    <definedName function="false" hidden="false" localSheetId="0" name="Z_04A6398C_1722_4B3E_964A_5714F5531FFA__wvu_Rows" vbProcedure="false">'Баланс энергии'!$1:$2,'Баланс энергии'!$69:$78</definedName>
    <definedName function="false" hidden="false" localSheetId="1" name="Z_04A6398C_1722_4B3E_964A_5714F5531FFA__wvu_Cols" vbProcedure="false">'Баланс мощности'!$C:$BY</definedName>
    <definedName function="false" hidden="false" localSheetId="1" name="Z_04A6398C_1722_4B3E_964A_5714F5531FFA__wvu_Rows" vbProcedure="false">'Баланс мощности'!$60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41">
  <si>
    <t xml:space="preserve">Приложение 2</t>
  </si>
  <si>
    <t xml:space="preserve">Таблица № П1.4.</t>
  </si>
  <si>
    <t xml:space="preserve">Баланс электрической энергии по сетям АО "МСК Энерго"</t>
  </si>
  <si>
    <t xml:space="preserve">Баланс электрической энергии по сетям АО "Королевская электросеть"</t>
  </si>
  <si>
    <t xml:space="preserve">млн. кВт.ч.</t>
  </si>
  <si>
    <t xml:space="preserve">№ п.п.</t>
  </si>
  <si>
    <t xml:space="preserve">Показатели</t>
  </si>
  <si>
    <t xml:space="preserve">принято при тарифном регулированиина           на 1 полугодие 2014 года</t>
  </si>
  <si>
    <t xml:space="preserve">принято при тарифном регулировании                 на  2 полугодие 2014 года</t>
  </si>
  <si>
    <t xml:space="preserve">принято при тарифном регулировании                 на  2014 год</t>
  </si>
  <si>
    <t xml:space="preserve">Факт на 1 полугодие 2014 года</t>
  </si>
  <si>
    <t xml:space="preserve">Факт  на  2 полугодие 2014 года</t>
  </si>
  <si>
    <t xml:space="preserve">Факт  на  2014 год</t>
  </si>
  <si>
    <t xml:space="preserve">принято при тарифном регулированиина           на 1 полугодие 2016 года</t>
  </si>
  <si>
    <t xml:space="preserve">принято при тарифном регулировании                 на  2 полугодие 2016 года</t>
  </si>
  <si>
    <t xml:space="preserve">принято при тарифном регулировании                 на  2016 год</t>
  </si>
  <si>
    <t xml:space="preserve">Факт на 1 полугодие 2016 года</t>
  </si>
  <si>
    <t xml:space="preserve">Факт  на  2 полугодие 2016 года</t>
  </si>
  <si>
    <t xml:space="preserve">план на  1 полугодие 2018 года</t>
  </si>
  <si>
    <t xml:space="preserve">план на на 2 полугодие 2018 год</t>
  </si>
  <si>
    <t xml:space="preserve">факт 2018 год</t>
  </si>
  <si>
    <t xml:space="preserve">план на 2019 год</t>
  </si>
  <si>
    <t xml:space="preserve">план на  1 полугодие 2020 года</t>
  </si>
  <si>
    <t xml:space="preserve">план на  2 полугодие 2020 года</t>
  </si>
  <si>
    <t xml:space="preserve">план на 2020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от ПАО "ФСК ЕЭС"</t>
  </si>
  <si>
    <t xml:space="preserve">1.4.</t>
  </si>
  <si>
    <t xml:space="preserve">от ПАО "МОЭсК"</t>
  </si>
  <si>
    <t xml:space="preserve">1.5.</t>
  </si>
  <si>
    <t xml:space="preserve">от других сетевых организаций</t>
  </si>
  <si>
    <t xml:space="preserve">2.</t>
  </si>
  <si>
    <t xml:space="preserve">Потери электроэнергии в сети </t>
  </si>
  <si>
    <t xml:space="preserve">2.1.</t>
  </si>
  <si>
    <t xml:space="preserve">то же в % (п.2./п.1.)</t>
  </si>
  <si>
    <t xml:space="preserve">3.</t>
  </si>
  <si>
    <t xml:space="preserve">Расход электроэнергии на производственные и хознужды</t>
  </si>
  <si>
    <t xml:space="preserve">4.</t>
  </si>
  <si>
    <t xml:space="preserve">Полезный отпуск из сети </t>
  </si>
  <si>
    <t xml:space="preserve">4.1.</t>
  </si>
  <si>
    <t xml:space="preserve">потребителям, присоединенным к сети</t>
  </si>
  <si>
    <t xml:space="preserve">4.2.</t>
  </si>
  <si>
    <t xml:space="preserve">переток в ПАО "МОЭсК"</t>
  </si>
  <si>
    <t xml:space="preserve">4.3.</t>
  </si>
  <si>
    <t xml:space="preserve">переток в другие сетевые организации</t>
  </si>
  <si>
    <t xml:space="preserve">Проверка</t>
  </si>
  <si>
    <t xml:space="preserve">Расшифровка п. 1.5. (Поступление от других сетевых организаций)</t>
  </si>
  <si>
    <t xml:space="preserve">№</t>
  </si>
  <si>
    <t xml:space="preserve">Наименование других сетевых организаций</t>
  </si>
  <si>
    <t xml:space="preserve">АО "Богородская электросеть"</t>
  </si>
  <si>
    <t xml:space="preserve">АО "ОЭК"</t>
  </si>
  <si>
    <t xml:space="preserve">АО "Оборонэнерго"</t>
  </si>
  <si>
    <t xml:space="preserve">ОАО "РЖД"</t>
  </si>
  <si>
    <t xml:space="preserve">АО "Мособлэнерго"</t>
  </si>
  <si>
    <t xml:space="preserve">АО "Любэнергоснаб"</t>
  </si>
  <si>
    <t xml:space="preserve">ООО "ЦКэнерго"</t>
  </si>
  <si>
    <t xml:space="preserve">Переток из АО "МСК Энерго" Московская область в АО "МСК Энерго" г. Москва</t>
  </si>
  <si>
    <t xml:space="preserve">ООО "Вертикаль"</t>
  </si>
  <si>
    <t xml:space="preserve">Добавить</t>
  </si>
  <si>
    <t xml:space="preserve">Итого</t>
  </si>
  <si>
    <t xml:space="preserve">Расшифровка п. 4.3. (Полезный отпуск - переток в другие сетевые организации) </t>
  </si>
  <si>
    <t xml:space="preserve">ОАО "Оборонэнерго"</t>
  </si>
  <si>
    <t xml:space="preserve">АО "Энергосервис"</t>
  </si>
  <si>
    <t xml:space="preserve">ООО "ОЭС"</t>
  </si>
  <si>
    <t xml:space="preserve">ООО "ЦЭК"</t>
  </si>
  <si>
    <t xml:space="preserve">Расшифровка п. 4.1. (Полезный отпуск потребителям,  присоединенным к сети) </t>
  </si>
  <si>
    <t xml:space="preserve">Наименование сбытовых организаций</t>
  </si>
  <si>
    <t xml:space="preserve">АО "Сбытовая компания Луч"</t>
  </si>
  <si>
    <t xml:space="preserve">ПАО "Мосэнергосбыт"</t>
  </si>
  <si>
    <t xml:space="preserve">ООО "Энергия"</t>
  </si>
  <si>
    <t xml:space="preserve">ООО "МагнитЭнерго"</t>
  </si>
  <si>
    <t xml:space="preserve">ПАО "РЭСК"</t>
  </si>
  <si>
    <t xml:space="preserve">ООО "ПрофСервисТрейд"</t>
  </si>
  <si>
    <t xml:space="preserve">ЗАО "БЭЛС"</t>
  </si>
  <si>
    <t xml:space="preserve">АО "МСК Энерго"</t>
  </si>
  <si>
    <t xml:space="preserve">Согласовано:</t>
  </si>
  <si>
    <t xml:space="preserve">Генеральный директор ______________А.В. Прокопенко</t>
  </si>
  <si>
    <t xml:space="preserve">ПАО "МОЭСК"_______________</t>
  </si>
  <si>
    <t xml:space="preserve">Баланс электрической мощности по сетям АО "Королевская электросеть"</t>
  </si>
  <si>
    <t xml:space="preserve">Баланс электрической мощности по сетям АО "МСК Энерго"</t>
  </si>
  <si>
    <t xml:space="preserve">принято при тарифном регулировании                  на 1 полугодие 2014 года</t>
  </si>
  <si>
    <t xml:space="preserve">принято при тарифном регулировании                                             на 2 полугодие 2014 года</t>
  </si>
  <si>
    <t xml:space="preserve">принято при тарифном регулировании                    на  2014 год</t>
  </si>
  <si>
    <t xml:space="preserve">Факт  на 1 полугодие 2014 года</t>
  </si>
  <si>
    <t xml:space="preserve">Факт на 2 полугодие 2014 года</t>
  </si>
  <si>
    <t xml:space="preserve">Факт на  2014 год</t>
  </si>
  <si>
    <t xml:space="preserve">план на 1 полугодие 2016 года</t>
  </si>
  <si>
    <t xml:space="preserve">план на 2 полугодие 2016 года</t>
  </si>
  <si>
    <t xml:space="preserve">план на 2016 год</t>
  </si>
  <si>
    <t xml:space="preserve">Факт  на  2016 год</t>
  </si>
  <si>
    <t xml:space="preserve">план на 1 полугодие 2017 года</t>
  </si>
  <si>
    <t xml:space="preserve">Поступление мощности в сеть , ВСЕГО </t>
  </si>
  <si>
    <t xml:space="preserve">Потери в сети </t>
  </si>
  <si>
    <t xml:space="preserve">то же в %</t>
  </si>
  <si>
    <t xml:space="preserve">Расход мощности на производственные и хознужды</t>
  </si>
  <si>
    <t xml:space="preserve">Полезный отпуск мощности потребителям</t>
  </si>
  <si>
    <t xml:space="preserve">Расшифровка п. 1.5. (Поступление от других сетевых организаций) </t>
  </si>
  <si>
    <t xml:space="preserve">Расшифровка п. 4.3. (Полезный отпуск - переток в другие сетевые организации)</t>
  </si>
  <si>
    <t xml:space="preserve">ОАО"Оборонэнерго"</t>
  </si>
  <si>
    <t xml:space="preserve">Директор ЗАО "Королевская электросеть"</t>
  </si>
  <si>
    <t xml:space="preserve">Н.П.Никитский</t>
  </si>
  <si>
    <t xml:space="preserve">СОГЛАСОВАНО:</t>
  </si>
  <si>
    <t xml:space="preserve">ОАО "МОЭСК"</t>
  </si>
  <si>
    <t xml:space="preserve">ОАО "Королевская электросеть СК"</t>
  </si>
  <si>
    <t xml:space="preserve">С.В.Салтыков</t>
  </si>
  <si>
    <t xml:space="preserve">И.В.Ракевич</t>
  </si>
  <si>
    <t xml:space="preserve">М.П.</t>
  </si>
  <si>
    <t xml:space="preserve">АО "Королевская электросеть"</t>
  </si>
  <si>
    <t xml:space="preserve">ПАО "МОЭСК"</t>
  </si>
  <si>
    <t xml:space="preserve">АО "Королевская электросеть СК"</t>
  </si>
  <si>
    <t xml:space="preserve">Генеральный директор ________________  Г.М. Крук</t>
  </si>
  <si>
    <t xml:space="preserve">___________________ </t>
  </si>
  <si>
    <t xml:space="preserve">Директор  ____________________Я.П. Федор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#,##0.00"/>
    <numFmt numFmtId="170" formatCode="_-* #,##0_р_._-;\-* #,##0_р_._-;_-* \-_р_._-;_-@_-"/>
    <numFmt numFmtId="171" formatCode="_-* #,##0.00_р_._-;\-* #,##0.00_р_._-;_-* \-??_р_._-;_-@_-"/>
    <numFmt numFmtId="172" formatCode="#,##0.0000"/>
    <numFmt numFmtId="173" formatCode="[$-409]m/d/yyyy"/>
    <numFmt numFmtId="174" formatCode="#,##0.000"/>
    <numFmt numFmtId="175" formatCode="@"/>
    <numFmt numFmtId="176" formatCode="0.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Arial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20"/>
      <name val="Arial Cyr"/>
      <family val="0"/>
      <charset val="204"/>
    </font>
    <font>
      <sz val="21"/>
      <name val="Arial Cyr"/>
      <family val="0"/>
      <charset val="204"/>
    </font>
    <font>
      <sz val="16"/>
      <color rgb="FFFF0000"/>
      <name val="Arial Cyr"/>
      <family val="2"/>
      <charset val="204"/>
    </font>
    <font>
      <sz val="21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9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4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1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3" fillId="0" borderId="17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19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2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17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19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20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17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19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2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17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19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0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18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3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24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23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24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3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24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23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4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2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3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23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24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3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3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24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2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24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24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21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21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1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21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25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3" fillId="0" borderId="5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6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7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5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5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6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7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5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9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7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8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9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8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3" fillId="0" borderId="3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1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30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0" fillId="0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1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30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0" fillId="0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10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0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31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0" fillId="0" borderId="3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3" fillId="0" borderId="0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23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9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2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3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36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6" fillId="0" borderId="21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6" fillId="0" borderId="23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6" fillId="0" borderId="22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6" fillId="0" borderId="21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6" fillId="0" borderId="25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6" fillId="0" borderId="24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1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3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Заголовок" xfId="28"/>
    <cellStyle name="ЗаголовокСтолбца" xfId="29"/>
    <cellStyle name="Значение" xfId="30"/>
    <cellStyle name="Стиль 1" xfId="31"/>
    <cellStyle name="Тысячи [0]_3Com" xfId="32"/>
    <cellStyle name="Тысячи_3Com" xfId="33"/>
    <cellStyle name="Формула" xfId="34"/>
    <cellStyle name="ФормулаВБ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o/kes/Users/Lizunova.OV/AppData/Local/Temp/&#1055;&#1088;&#1086;&#1075;&#1085;&#1086;&#1079;&#1085;&#1099;&#1081;%20&#1073;&#1072;&#1083;&#1072;&#1085;&#1089;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таблица фст"/>
      <sheetName val="Производство электроэнергии"/>
      <sheetName val=" НВВ передач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Заголовок"/>
      <sheetName val="6"/>
      <sheetName val="эл ст"/>
      <sheetName val="Справочники"/>
      <sheetName val="Закупки"/>
      <sheetName val="Макро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УЗ-22(2002)"/>
      <sheetName val="УЗ-21(1кв.) (2)"/>
      <sheetName val="УЗ-21(2002)"/>
      <sheetName val="УЗ-22(3кв.) (2)"/>
      <sheetName val="Константы"/>
      <sheetName val="инвестиции 2007"/>
      <sheetName val="Калькуляция кв"/>
      <sheetName val="Balance Sheet"/>
      <sheetName val="1997"/>
      <sheetName val="1998"/>
      <sheetName val="9-1"/>
      <sheetName val="хар-ка земли 1 "/>
      <sheetName val="Коррект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Приложение 1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ФИНПЛАН"/>
      <sheetName val="2002(v1)"/>
      <sheetName val="13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писки"/>
      <sheetName val="CTN"/>
      <sheetName val="TC"/>
      <sheetName val="Data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sapactivexlhiddensheet"/>
      <sheetName val="свод"/>
      <sheetName val="Исходные"/>
      <sheetName val="расчет тарифов"/>
      <sheetName val="Номенклатура"/>
      <sheetName val="Внеш Совме"/>
      <sheetName val="продВ(I)"/>
      <sheetName val="У-Алд_наслегаХранение"/>
      <sheetName val="РСД ИА "/>
      <sheetName val="План Газпрома"/>
      <sheetName val="01-02 (БДиР Общества)"/>
      <sheetName val="Проценты"/>
      <sheetName val="1.19.1 произв тэ"/>
      <sheetName val="Настр"/>
      <sheetName val="t_настрой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2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50" workbookViewId="0">
      <pane xSplit="67" ySplit="0" topLeftCell="CA1" activePane="topRight" state="frozen"/>
      <selection pane="topLeft" activeCell="A40" activeCellId="0" sqref="A40"/>
      <selection pane="topRight" activeCell="CD78" activeCellId="0" sqref="C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41"/>
    <col collapsed="false" customWidth="true" hidden="true" outlineLevel="0" max="12" min="3" style="1" width="10.28"/>
    <col collapsed="false" customWidth="true" hidden="true" outlineLevel="0" max="14" min="13" style="1" width="10.56"/>
    <col collapsed="false" customWidth="true" hidden="true" outlineLevel="0" max="15" min="15" style="1" width="8.14"/>
    <col collapsed="false" customWidth="true" hidden="true" outlineLevel="0" max="17" min="16" style="1" width="10.56"/>
    <col collapsed="false" customWidth="true" hidden="true" outlineLevel="0" max="27" min="18" style="1" width="10.28"/>
    <col collapsed="false" customWidth="true" hidden="true" outlineLevel="0" max="31" min="28" style="1" width="10.56"/>
    <col collapsed="false" customWidth="true" hidden="true" outlineLevel="0" max="32" min="32" style="1" width="7.85"/>
    <col collapsed="false" customWidth="true" hidden="true" outlineLevel="0" max="42" min="33" style="1" width="10.56"/>
    <col collapsed="false" customWidth="true" hidden="true" outlineLevel="0" max="43" min="43" style="1" width="11.7"/>
    <col collapsed="false" customWidth="true" hidden="true" outlineLevel="0" max="44" min="44" style="1" width="10.56"/>
    <col collapsed="false" customWidth="false" hidden="true" outlineLevel="0" max="45" min="45" style="1" width="9.14"/>
    <col collapsed="false" customWidth="true" hidden="true" outlineLevel="0" max="46" min="46" style="1" width="12.56"/>
    <col collapsed="false" customWidth="true" hidden="true" outlineLevel="0" max="50" min="47" style="1" width="10.56"/>
    <col collapsed="false" customWidth="true" hidden="true" outlineLevel="0" max="51" min="51" style="1" width="10.28"/>
    <col collapsed="false" customWidth="true" hidden="true" outlineLevel="0" max="52" min="52" style="1" width="12.14"/>
    <col collapsed="false" customWidth="true" hidden="true" outlineLevel="0" max="53" min="53" style="1" width="11.28"/>
    <col collapsed="false" customWidth="true" hidden="true" outlineLevel="0" max="54" min="54" style="1" width="12.85"/>
    <col collapsed="false" customWidth="true" hidden="true" outlineLevel="0" max="55" min="55" style="1" width="11.56"/>
    <col collapsed="false" customWidth="true" hidden="true" outlineLevel="0" max="56" min="56" style="1" width="11.7"/>
    <col collapsed="false" customWidth="true" hidden="true" outlineLevel="0" max="57" min="57" style="1" width="11.56"/>
    <col collapsed="false" customWidth="true" hidden="true" outlineLevel="0" max="58" min="58" style="1" width="10.56"/>
    <col collapsed="false" customWidth="true" hidden="true" outlineLevel="0" max="59" min="59" style="1" width="12.7"/>
    <col collapsed="false" customWidth="true" hidden="true" outlineLevel="0" max="67" min="60" style="1" width="10.56"/>
    <col collapsed="false" customWidth="true" hidden="false" outlineLevel="0" max="68" min="68" style="1" width="12.42"/>
    <col collapsed="false" customWidth="true" hidden="false" outlineLevel="0" max="69" min="69" style="1" width="12.85"/>
    <col collapsed="false" customWidth="true" hidden="false" outlineLevel="0" max="70" min="70" style="1" width="10.85"/>
    <col collapsed="false" customWidth="true" hidden="false" outlineLevel="0" max="71" min="71" style="1" width="12.28"/>
    <col collapsed="false" customWidth="true" hidden="false" outlineLevel="0" max="72" min="72" style="1" width="12.14"/>
    <col collapsed="false" customWidth="true" hidden="false" outlineLevel="0" max="73" min="73" style="1" width="12.42"/>
    <col collapsed="false" customWidth="true" hidden="false" outlineLevel="0" max="74" min="74" style="1" width="12.85"/>
    <col collapsed="false" customWidth="true" hidden="false" outlineLevel="0" max="75" min="75" style="1" width="11.28"/>
    <col collapsed="false" customWidth="true" hidden="false" outlineLevel="0" max="76" min="76" style="1" width="12.28"/>
    <col collapsed="false" customWidth="true" hidden="false" outlineLevel="0" max="77" min="77" style="1" width="12.14"/>
    <col collapsed="false" customWidth="true" hidden="false" outlineLevel="0" max="78" min="78" style="1" width="12.28"/>
    <col collapsed="false" customWidth="true" hidden="false" outlineLevel="0" max="86" min="79" style="1" width="10.56"/>
    <col collapsed="false" customWidth="true" hidden="false" outlineLevel="0" max="87" min="87" style="1" width="12.99"/>
    <col collapsed="false" customWidth="true" hidden="false" outlineLevel="0" max="88" min="88" style="1" width="17.99"/>
    <col collapsed="false" customWidth="true" hidden="false" outlineLevel="0" max="89" min="89" style="1" width="12.42"/>
    <col collapsed="false" customWidth="true" hidden="false" outlineLevel="0" max="90" min="90" style="1" width="12.14"/>
    <col collapsed="false" customWidth="true" hidden="false" outlineLevel="0" max="91" min="91" style="1" width="12.99"/>
    <col collapsed="false" customWidth="true" hidden="false" outlineLevel="0" max="92" min="92" style="1" width="14.28"/>
    <col collapsed="false" customWidth="false" hidden="false" outlineLevel="0" max="257" min="93" style="1" width="9.14"/>
  </cols>
  <sheetData>
    <row r="1" customFormat="false" ht="18.75" hidden="true" customHeight="false" outlineLevel="0" collapsed="false">
      <c r="D1" s="2" t="s">
        <v>0</v>
      </c>
      <c r="E1" s="2"/>
    </row>
    <row r="2" customFormat="false" ht="18" hidden="true" customHeight="true" outlineLevel="0" collapsed="false">
      <c r="A2" s="3"/>
      <c r="B2" s="4"/>
      <c r="C2" s="5"/>
      <c r="D2" s="6" t="s">
        <v>1</v>
      </c>
      <c r="E2" s="6"/>
      <c r="F2" s="5"/>
      <c r="G2" s="5"/>
      <c r="R2" s="5"/>
      <c r="S2" s="5"/>
      <c r="T2" s="5"/>
      <c r="U2" s="5"/>
      <c r="V2" s="5"/>
    </row>
    <row r="3" customFormat="false" ht="27.75" hidden="false" customHeight="true" outlineLevel="0" collapsed="false">
      <c r="C3" s="7"/>
      <c r="D3" s="7"/>
      <c r="E3" s="7"/>
      <c r="F3" s="7"/>
      <c r="G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2</v>
      </c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7"/>
      <c r="AT3" s="7"/>
      <c r="AU3" s="7"/>
      <c r="AV3" s="7"/>
      <c r="AW3" s="7"/>
      <c r="AX3" s="10"/>
      <c r="AY3" s="7"/>
      <c r="AZ3" s="7"/>
      <c r="BA3" s="7"/>
      <c r="BB3" s="7"/>
      <c r="BC3" s="7"/>
      <c r="BD3" s="7"/>
      <c r="BE3" s="7"/>
      <c r="BF3" s="7"/>
      <c r="BG3" s="7"/>
      <c r="BH3" s="8" t="s">
        <v>3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11" t="s">
        <v>2</v>
      </c>
      <c r="CA3" s="11"/>
      <c r="CB3" s="11"/>
      <c r="CC3" s="11"/>
      <c r="CD3" s="11"/>
      <c r="CE3" s="11"/>
      <c r="CF3" s="11"/>
      <c r="CG3" s="11"/>
      <c r="CH3" s="11"/>
      <c r="CI3" s="11"/>
      <c r="CJ3" s="11"/>
    </row>
    <row r="4" customFormat="false" ht="19.5" hidden="false" customHeight="false" outlineLevel="0" collapsed="false">
      <c r="A4" s="5"/>
      <c r="B4" s="12"/>
      <c r="C4" s="5"/>
      <c r="D4" s="13"/>
      <c r="E4" s="14" t="s">
        <v>4</v>
      </c>
      <c r="F4" s="5"/>
      <c r="G4" s="5"/>
      <c r="R4" s="5"/>
      <c r="S4" s="5"/>
      <c r="T4" s="5"/>
      <c r="U4" s="5"/>
      <c r="V4" s="5"/>
    </row>
    <row r="5" s="21" customFormat="true" ht="30.75" hidden="false" customHeight="true" outlineLevel="0" collapsed="false">
      <c r="A5" s="15" t="s">
        <v>5</v>
      </c>
      <c r="B5" s="16" t="s">
        <v>6</v>
      </c>
      <c r="C5" s="17" t="s">
        <v>7</v>
      </c>
      <c r="D5" s="17"/>
      <c r="E5" s="17"/>
      <c r="F5" s="17"/>
      <c r="G5" s="17"/>
      <c r="H5" s="17" t="s">
        <v>8</v>
      </c>
      <c r="I5" s="17"/>
      <c r="J5" s="17"/>
      <c r="K5" s="17"/>
      <c r="L5" s="17"/>
      <c r="M5" s="17" t="s">
        <v>9</v>
      </c>
      <c r="N5" s="17"/>
      <c r="O5" s="17"/>
      <c r="P5" s="17"/>
      <c r="Q5" s="17"/>
      <c r="R5" s="17" t="s">
        <v>10</v>
      </c>
      <c r="S5" s="17"/>
      <c r="T5" s="17"/>
      <c r="U5" s="17"/>
      <c r="V5" s="17"/>
      <c r="W5" s="17" t="s">
        <v>11</v>
      </c>
      <c r="X5" s="17"/>
      <c r="Y5" s="17"/>
      <c r="Z5" s="17"/>
      <c r="AA5" s="17"/>
      <c r="AB5" s="17" t="s">
        <v>12</v>
      </c>
      <c r="AC5" s="17"/>
      <c r="AD5" s="17"/>
      <c r="AE5" s="17"/>
      <c r="AF5" s="17"/>
      <c r="AG5" s="18" t="s">
        <v>13</v>
      </c>
      <c r="AH5" s="18"/>
      <c r="AI5" s="18"/>
      <c r="AJ5" s="18"/>
      <c r="AK5" s="18"/>
      <c r="AL5" s="18" t="s">
        <v>14</v>
      </c>
      <c r="AM5" s="18"/>
      <c r="AN5" s="18"/>
      <c r="AO5" s="18"/>
      <c r="AP5" s="18"/>
      <c r="AQ5" s="18" t="s">
        <v>15</v>
      </c>
      <c r="AR5" s="18"/>
      <c r="AS5" s="18"/>
      <c r="AT5" s="18"/>
      <c r="AU5" s="18"/>
      <c r="AV5" s="18" t="s">
        <v>16</v>
      </c>
      <c r="AW5" s="18"/>
      <c r="AX5" s="18"/>
      <c r="AY5" s="18"/>
      <c r="AZ5" s="18"/>
      <c r="BA5" s="18" t="s">
        <v>17</v>
      </c>
      <c r="BB5" s="18"/>
      <c r="BC5" s="18"/>
      <c r="BD5" s="18"/>
      <c r="BE5" s="18"/>
      <c r="BF5" s="19" t="s">
        <v>18</v>
      </c>
      <c r="BG5" s="19"/>
      <c r="BH5" s="19"/>
      <c r="BI5" s="19"/>
      <c r="BJ5" s="19"/>
      <c r="BK5" s="18" t="s">
        <v>19</v>
      </c>
      <c r="BL5" s="18"/>
      <c r="BM5" s="18"/>
      <c r="BN5" s="18"/>
      <c r="BO5" s="18"/>
      <c r="BP5" s="18" t="s">
        <v>20</v>
      </c>
      <c r="BQ5" s="18"/>
      <c r="BR5" s="18"/>
      <c r="BS5" s="18"/>
      <c r="BT5" s="18"/>
      <c r="BU5" s="18" t="s">
        <v>21</v>
      </c>
      <c r="BV5" s="18"/>
      <c r="BW5" s="18"/>
      <c r="BX5" s="18"/>
      <c r="BY5" s="18"/>
      <c r="BZ5" s="18" t="s">
        <v>22</v>
      </c>
      <c r="CA5" s="18"/>
      <c r="CB5" s="18"/>
      <c r="CC5" s="18"/>
      <c r="CD5" s="18"/>
      <c r="CE5" s="20" t="s">
        <v>23</v>
      </c>
      <c r="CF5" s="20"/>
      <c r="CG5" s="20"/>
      <c r="CH5" s="20"/>
      <c r="CI5" s="20"/>
      <c r="CJ5" s="18" t="s">
        <v>24</v>
      </c>
      <c r="CK5" s="18"/>
      <c r="CL5" s="18"/>
      <c r="CM5" s="18"/>
      <c r="CN5" s="18"/>
    </row>
    <row r="6" s="21" customFormat="true" ht="24" hidden="false" customHeight="true" outlineLevel="0" collapsed="false">
      <c r="A6" s="15"/>
      <c r="B6" s="16"/>
      <c r="C6" s="22" t="s">
        <v>25</v>
      </c>
      <c r="D6" s="23" t="s">
        <v>26</v>
      </c>
      <c r="E6" s="23" t="s">
        <v>27</v>
      </c>
      <c r="F6" s="23" t="s">
        <v>28</v>
      </c>
      <c r="G6" s="24" t="s">
        <v>29</v>
      </c>
      <c r="H6" s="22" t="s">
        <v>25</v>
      </c>
      <c r="I6" s="23" t="s">
        <v>26</v>
      </c>
      <c r="J6" s="23" t="s">
        <v>27</v>
      </c>
      <c r="K6" s="23" t="s">
        <v>28</v>
      </c>
      <c r="L6" s="24" t="s">
        <v>29</v>
      </c>
      <c r="M6" s="22" t="s">
        <v>25</v>
      </c>
      <c r="N6" s="23" t="s">
        <v>26</v>
      </c>
      <c r="O6" s="23" t="s">
        <v>27</v>
      </c>
      <c r="P6" s="23" t="s">
        <v>28</v>
      </c>
      <c r="Q6" s="25" t="s">
        <v>29</v>
      </c>
      <c r="R6" s="22" t="s">
        <v>25</v>
      </c>
      <c r="S6" s="23" t="s">
        <v>26</v>
      </c>
      <c r="T6" s="23" t="s">
        <v>27</v>
      </c>
      <c r="U6" s="23" t="s">
        <v>28</v>
      </c>
      <c r="V6" s="24" t="s">
        <v>29</v>
      </c>
      <c r="W6" s="22" t="s">
        <v>25</v>
      </c>
      <c r="X6" s="23" t="s">
        <v>26</v>
      </c>
      <c r="Y6" s="23" t="s">
        <v>27</v>
      </c>
      <c r="Z6" s="23" t="s">
        <v>28</v>
      </c>
      <c r="AA6" s="24" t="s">
        <v>29</v>
      </c>
      <c r="AB6" s="22" t="s">
        <v>25</v>
      </c>
      <c r="AC6" s="23" t="s">
        <v>26</v>
      </c>
      <c r="AD6" s="23" t="s">
        <v>27</v>
      </c>
      <c r="AE6" s="23" t="s">
        <v>28</v>
      </c>
      <c r="AF6" s="25" t="s">
        <v>29</v>
      </c>
      <c r="AG6" s="26" t="s">
        <v>25</v>
      </c>
      <c r="AH6" s="27" t="s">
        <v>26</v>
      </c>
      <c r="AI6" s="27" t="s">
        <v>27</v>
      </c>
      <c r="AJ6" s="27" t="s">
        <v>28</v>
      </c>
      <c r="AK6" s="28" t="s">
        <v>29</v>
      </c>
      <c r="AL6" s="26" t="s">
        <v>25</v>
      </c>
      <c r="AM6" s="27" t="s">
        <v>26</v>
      </c>
      <c r="AN6" s="27" t="s">
        <v>27</v>
      </c>
      <c r="AO6" s="27" t="s">
        <v>28</v>
      </c>
      <c r="AP6" s="28" t="s">
        <v>29</v>
      </c>
      <c r="AQ6" s="26" t="s">
        <v>25</v>
      </c>
      <c r="AR6" s="27" t="s">
        <v>26</v>
      </c>
      <c r="AS6" s="27" t="s">
        <v>27</v>
      </c>
      <c r="AT6" s="27" t="s">
        <v>28</v>
      </c>
      <c r="AU6" s="28" t="s">
        <v>29</v>
      </c>
      <c r="AV6" s="26" t="s">
        <v>25</v>
      </c>
      <c r="AW6" s="27" t="s">
        <v>26</v>
      </c>
      <c r="AX6" s="27" t="s">
        <v>27</v>
      </c>
      <c r="AY6" s="27" t="s">
        <v>28</v>
      </c>
      <c r="AZ6" s="28" t="s">
        <v>29</v>
      </c>
      <c r="BA6" s="26" t="s">
        <v>25</v>
      </c>
      <c r="BB6" s="27" t="s">
        <v>26</v>
      </c>
      <c r="BC6" s="27" t="s">
        <v>27</v>
      </c>
      <c r="BD6" s="27" t="s">
        <v>28</v>
      </c>
      <c r="BE6" s="28" t="s">
        <v>29</v>
      </c>
      <c r="BF6" s="26" t="s">
        <v>25</v>
      </c>
      <c r="BG6" s="27" t="s">
        <v>26</v>
      </c>
      <c r="BH6" s="27" t="s">
        <v>27</v>
      </c>
      <c r="BI6" s="27" t="s">
        <v>28</v>
      </c>
      <c r="BJ6" s="28" t="s">
        <v>29</v>
      </c>
      <c r="BK6" s="26" t="s">
        <v>25</v>
      </c>
      <c r="BL6" s="27" t="s">
        <v>26</v>
      </c>
      <c r="BM6" s="27" t="s">
        <v>27</v>
      </c>
      <c r="BN6" s="27" t="s">
        <v>28</v>
      </c>
      <c r="BO6" s="28" t="s">
        <v>29</v>
      </c>
      <c r="BP6" s="26" t="s">
        <v>25</v>
      </c>
      <c r="BQ6" s="27" t="s">
        <v>26</v>
      </c>
      <c r="BR6" s="27" t="s">
        <v>27</v>
      </c>
      <c r="BS6" s="27" t="s">
        <v>28</v>
      </c>
      <c r="BT6" s="28" t="s">
        <v>29</v>
      </c>
      <c r="BU6" s="26" t="s">
        <v>25</v>
      </c>
      <c r="BV6" s="27" t="s">
        <v>26</v>
      </c>
      <c r="BW6" s="27" t="s">
        <v>27</v>
      </c>
      <c r="BX6" s="27" t="s">
        <v>28</v>
      </c>
      <c r="BY6" s="28" t="s">
        <v>29</v>
      </c>
      <c r="BZ6" s="26" t="s">
        <v>25</v>
      </c>
      <c r="CA6" s="27" t="s">
        <v>26</v>
      </c>
      <c r="CB6" s="27" t="s">
        <v>27</v>
      </c>
      <c r="CC6" s="27" t="s">
        <v>28</v>
      </c>
      <c r="CD6" s="28" t="s">
        <v>29</v>
      </c>
      <c r="CE6" s="26" t="s">
        <v>25</v>
      </c>
      <c r="CF6" s="27" t="s">
        <v>26</v>
      </c>
      <c r="CG6" s="27" t="s">
        <v>27</v>
      </c>
      <c r="CH6" s="27" t="s">
        <v>28</v>
      </c>
      <c r="CI6" s="29" t="s">
        <v>29</v>
      </c>
      <c r="CJ6" s="26" t="s">
        <v>25</v>
      </c>
      <c r="CK6" s="27" t="s">
        <v>26</v>
      </c>
      <c r="CL6" s="27" t="s">
        <v>27</v>
      </c>
      <c r="CM6" s="27" t="s">
        <v>28</v>
      </c>
      <c r="CN6" s="28" t="s">
        <v>29</v>
      </c>
    </row>
    <row r="7" customFormat="false" ht="13.5" hidden="false" customHeight="false" outlineLevel="0" collapsed="false">
      <c r="A7" s="30" t="n">
        <v>1</v>
      </c>
      <c r="B7" s="31" t="n">
        <v>2</v>
      </c>
      <c r="C7" s="32" t="n">
        <v>8</v>
      </c>
      <c r="D7" s="33" t="n">
        <v>9</v>
      </c>
      <c r="E7" s="33" t="n">
        <v>10</v>
      </c>
      <c r="F7" s="33" t="n">
        <v>11</v>
      </c>
      <c r="G7" s="34" t="n">
        <v>12</v>
      </c>
      <c r="H7" s="32" t="n">
        <v>13</v>
      </c>
      <c r="I7" s="33" t="n">
        <v>14</v>
      </c>
      <c r="J7" s="33" t="n">
        <v>15</v>
      </c>
      <c r="K7" s="33" t="n">
        <v>16</v>
      </c>
      <c r="L7" s="34" t="n">
        <v>17</v>
      </c>
      <c r="M7" s="35"/>
      <c r="N7" s="32" t="n">
        <v>18</v>
      </c>
      <c r="O7" s="33" t="n">
        <v>19</v>
      </c>
      <c r="P7" s="33" t="n">
        <v>20</v>
      </c>
      <c r="Q7" s="33" t="n">
        <v>21</v>
      </c>
      <c r="R7" s="32" t="n">
        <v>8</v>
      </c>
      <c r="S7" s="33" t="n">
        <v>9</v>
      </c>
      <c r="T7" s="33" t="n">
        <v>10</v>
      </c>
      <c r="U7" s="33" t="n">
        <v>11</v>
      </c>
      <c r="V7" s="34" t="n">
        <v>12</v>
      </c>
      <c r="W7" s="32" t="n">
        <v>13</v>
      </c>
      <c r="X7" s="33" t="n">
        <v>14</v>
      </c>
      <c r="Y7" s="33" t="n">
        <v>15</v>
      </c>
      <c r="Z7" s="33" t="n">
        <v>16</v>
      </c>
      <c r="AA7" s="34" t="n">
        <v>17</v>
      </c>
      <c r="AB7" s="35"/>
      <c r="AC7" s="32" t="n">
        <v>18</v>
      </c>
      <c r="AD7" s="33" t="n">
        <v>19</v>
      </c>
      <c r="AE7" s="33" t="n">
        <v>20</v>
      </c>
      <c r="AF7" s="33" t="n">
        <v>21</v>
      </c>
      <c r="AG7" s="30" t="n">
        <v>13</v>
      </c>
      <c r="AH7" s="36" t="n">
        <v>14</v>
      </c>
      <c r="AI7" s="36" t="n">
        <v>15</v>
      </c>
      <c r="AJ7" s="36" t="n">
        <v>16</v>
      </c>
      <c r="AK7" s="37" t="n">
        <v>17</v>
      </c>
      <c r="AL7" s="30" t="n">
        <v>13</v>
      </c>
      <c r="AM7" s="36" t="n">
        <v>14</v>
      </c>
      <c r="AN7" s="36" t="n">
        <v>15</v>
      </c>
      <c r="AO7" s="36" t="n">
        <v>16</v>
      </c>
      <c r="AP7" s="37" t="n">
        <v>17</v>
      </c>
      <c r="AQ7" s="30" t="n">
        <v>18</v>
      </c>
      <c r="AR7" s="36" t="n">
        <v>19</v>
      </c>
      <c r="AS7" s="36" t="n">
        <v>20</v>
      </c>
      <c r="AT7" s="36" t="n">
        <v>21</v>
      </c>
      <c r="AU7" s="37" t="n">
        <v>22</v>
      </c>
      <c r="AV7" s="30" t="n">
        <v>13</v>
      </c>
      <c r="AW7" s="36" t="n">
        <v>14</v>
      </c>
      <c r="AX7" s="36" t="n">
        <v>15</v>
      </c>
      <c r="AY7" s="36" t="n">
        <v>16</v>
      </c>
      <c r="AZ7" s="37" t="n">
        <v>17</v>
      </c>
      <c r="BA7" s="30" t="n">
        <v>13</v>
      </c>
      <c r="BB7" s="36" t="n">
        <v>14</v>
      </c>
      <c r="BC7" s="36" t="n">
        <v>15</v>
      </c>
      <c r="BD7" s="36" t="n">
        <v>16</v>
      </c>
      <c r="BE7" s="37" t="n">
        <v>17</v>
      </c>
      <c r="BF7" s="30" t="n">
        <v>18</v>
      </c>
      <c r="BG7" s="36" t="n">
        <v>19</v>
      </c>
      <c r="BH7" s="36" t="n">
        <v>20</v>
      </c>
      <c r="BI7" s="36" t="n">
        <v>21</v>
      </c>
      <c r="BJ7" s="37" t="n">
        <v>22</v>
      </c>
      <c r="BK7" s="30" t="n">
        <v>18</v>
      </c>
      <c r="BL7" s="36" t="n">
        <v>19</v>
      </c>
      <c r="BM7" s="36" t="n">
        <v>20</v>
      </c>
      <c r="BN7" s="36" t="n">
        <v>21</v>
      </c>
      <c r="BO7" s="37" t="n">
        <v>22</v>
      </c>
      <c r="BP7" s="38" t="n">
        <v>18</v>
      </c>
      <c r="BQ7" s="39" t="n">
        <v>19</v>
      </c>
      <c r="BR7" s="39" t="n">
        <v>20</v>
      </c>
      <c r="BS7" s="39" t="n">
        <v>21</v>
      </c>
      <c r="BT7" s="40" t="n">
        <v>22</v>
      </c>
      <c r="BU7" s="30" t="n">
        <v>18</v>
      </c>
      <c r="BV7" s="36" t="n">
        <v>19</v>
      </c>
      <c r="BW7" s="36" t="n">
        <v>20</v>
      </c>
      <c r="BX7" s="36" t="n">
        <v>21</v>
      </c>
      <c r="BY7" s="37" t="n">
        <v>22</v>
      </c>
      <c r="BZ7" s="30" t="n">
        <v>18</v>
      </c>
      <c r="CA7" s="36" t="n">
        <v>19</v>
      </c>
      <c r="CB7" s="36" t="n">
        <v>20</v>
      </c>
      <c r="CC7" s="36" t="n">
        <v>21</v>
      </c>
      <c r="CD7" s="37" t="n">
        <v>22</v>
      </c>
      <c r="CE7" s="30" t="n">
        <v>18</v>
      </c>
      <c r="CF7" s="36" t="n">
        <v>19</v>
      </c>
      <c r="CG7" s="36" t="n">
        <v>20</v>
      </c>
      <c r="CH7" s="36" t="n">
        <v>21</v>
      </c>
      <c r="CI7" s="41" t="n">
        <v>22</v>
      </c>
      <c r="CJ7" s="30" t="n">
        <v>18</v>
      </c>
      <c r="CK7" s="36" t="n">
        <v>19</v>
      </c>
      <c r="CL7" s="36" t="n">
        <v>20</v>
      </c>
      <c r="CM7" s="36" t="n">
        <v>21</v>
      </c>
      <c r="CN7" s="37" t="n">
        <v>22</v>
      </c>
    </row>
    <row r="8" s="21" customFormat="true" ht="31.5" hidden="false" customHeight="false" outlineLevel="0" collapsed="false">
      <c r="A8" s="42" t="s">
        <v>30</v>
      </c>
      <c r="B8" s="43" t="s">
        <v>31</v>
      </c>
      <c r="C8" s="44" t="n">
        <f aca="false">C18+C20+C21</f>
        <v>302.5</v>
      </c>
      <c r="D8" s="45" t="n">
        <f aca="false">D14+D15+D16+D17</f>
        <v>302.05</v>
      </c>
      <c r="E8" s="45" t="n">
        <f aca="false">E9+E14+E15+E16+E17</f>
        <v>0</v>
      </c>
      <c r="F8" s="45" t="n">
        <f aca="false">F9+F14+F15+F16+F17</f>
        <v>302.5</v>
      </c>
      <c r="G8" s="46" t="n">
        <f aca="false">G9+G14+G15+G16+G17</f>
        <v>240.7955525</v>
      </c>
      <c r="H8" s="44" t="n">
        <f aca="false">H18+H20+H21</f>
        <v>297.5</v>
      </c>
      <c r="I8" s="45" t="n">
        <f aca="false">I14+I15+I16+I17</f>
        <v>297.05</v>
      </c>
      <c r="J8" s="45" t="n">
        <f aca="false">J9+J14+J15+J16+J17</f>
        <v>0</v>
      </c>
      <c r="K8" s="45" t="n">
        <f aca="false">K9+K14+K15+K16+K17</f>
        <v>297.5</v>
      </c>
      <c r="L8" s="46" t="n">
        <f aca="false">L9+L14+L15+L16+L17</f>
        <v>236.7150475</v>
      </c>
      <c r="M8" s="47" t="n">
        <f aca="false">M18+M20+M21</f>
        <v>600</v>
      </c>
      <c r="N8" s="48" t="n">
        <f aca="false">N14+N15+N16+N17</f>
        <v>599.1</v>
      </c>
      <c r="O8" s="48" t="n">
        <f aca="false">O9+O14+O15+O16+O17</f>
        <v>0</v>
      </c>
      <c r="P8" s="48" t="n">
        <f aca="false">P9+P14+P15+P16+P17</f>
        <v>600</v>
      </c>
      <c r="Q8" s="49" t="n">
        <f aca="false">Q9+Q14+Q15+Q16+Q17</f>
        <v>480.14078</v>
      </c>
      <c r="R8" s="44" t="n">
        <f aca="false">R18+R20+R21</f>
        <v>299.825848</v>
      </c>
      <c r="S8" s="45" t="n">
        <f aca="false">S14+S15+S16+S17</f>
        <v>299.367615</v>
      </c>
      <c r="T8" s="45" t="n">
        <f aca="false">T9+T14+T15+T16+T17</f>
        <v>0</v>
      </c>
      <c r="U8" s="45" t="n">
        <f aca="false">U9+U14+U15+U16+U17</f>
        <v>299.825848</v>
      </c>
      <c r="V8" s="46" t="n">
        <f aca="false">V9+V14+V15+V16+V17</f>
        <v>230.387812683888</v>
      </c>
      <c r="W8" s="44" t="n">
        <f aca="false">W18+W20+W21</f>
        <v>297.638982</v>
      </c>
      <c r="X8" s="45" t="n">
        <f aca="false">X14+X15+X16+X17</f>
        <v>297.185867</v>
      </c>
      <c r="Y8" s="45" t="n">
        <f aca="false">Y9+Y14+Y15+Y16+Y17</f>
        <v>0</v>
      </c>
      <c r="Z8" s="45" t="n">
        <f aca="false">Z9+Z14+Z15+Z16+Z17</f>
        <v>297.638982</v>
      </c>
      <c r="AA8" s="46" t="n">
        <f aca="false">AA9+AA14+AA15+AA16+AA17</f>
        <v>225.655428822571</v>
      </c>
      <c r="AB8" s="47" t="n">
        <f aca="false">AB18+AB20+AB21</f>
        <v>597.46483</v>
      </c>
      <c r="AC8" s="48" t="n">
        <f aca="false">AC14+AC15+AC16+AC17</f>
        <v>596.553482</v>
      </c>
      <c r="AD8" s="48" t="n">
        <f aca="false">AD9+AD14+AD15+AD16+AD17</f>
        <v>0</v>
      </c>
      <c r="AE8" s="48" t="n">
        <f aca="false">AE9+AE14+AE15+AE16+AE17</f>
        <v>597.46483</v>
      </c>
      <c r="AF8" s="49" t="n">
        <f aca="false">AF9+AF14+AF15+AF16+AF17</f>
        <v>456.043235273491</v>
      </c>
      <c r="AG8" s="50" t="n">
        <f aca="false">AG18+AG20+AG21</f>
        <v>354.6307</v>
      </c>
      <c r="AH8" s="51" t="n">
        <f aca="false">AH14+AH15+AH16+AH17</f>
        <v>345.1907</v>
      </c>
      <c r="AI8" s="51" t="n">
        <f aca="false">AI9+AI14+AI15+AI16+AI17</f>
        <v>0</v>
      </c>
      <c r="AJ8" s="51" t="n">
        <f aca="false">AJ9+AJ14+AJ15+AJ16+AJ17</f>
        <v>354.6307</v>
      </c>
      <c r="AK8" s="52" t="n">
        <f aca="false">AK9+AK14+AK15+AK16+AK17</f>
        <v>271.98638658</v>
      </c>
      <c r="AL8" s="50" t="n">
        <f aca="false">AL18+AL20+AL21</f>
        <v>357.3351</v>
      </c>
      <c r="AM8" s="51" t="n">
        <f aca="false">AM14+AM15+AM16+AM17</f>
        <v>346.1751</v>
      </c>
      <c r="AN8" s="51" t="n">
        <f aca="false">AN9+AN14+AN15+AN16+AN17</f>
        <v>0</v>
      </c>
      <c r="AO8" s="51" t="n">
        <f aca="false">AO9+AO14+AO15+AO16+AO17</f>
        <v>357.3351</v>
      </c>
      <c r="AP8" s="52" t="n">
        <f aca="false">AP9+AP14+AP15+AP16+AP17</f>
        <v>277.18939158192</v>
      </c>
      <c r="AQ8" s="53" t="n">
        <f aca="false">AQ18+AQ20+AQ21</f>
        <v>711.9658</v>
      </c>
      <c r="AR8" s="54" t="n">
        <f aca="false">AR14+AR15+AR16+AR17</f>
        <v>691.3658</v>
      </c>
      <c r="AS8" s="54" t="n">
        <f aca="false">AS9+AS14+AS15+AS16+AS17</f>
        <v>0</v>
      </c>
      <c r="AT8" s="54" t="n">
        <f aca="false">AT9+AT14+AT15+AT16+AT17</f>
        <v>711.9658</v>
      </c>
      <c r="AU8" s="55" t="n">
        <f aca="false">AU9+AU14+AU15+AU16+AU17</f>
        <v>549.17578641684</v>
      </c>
      <c r="AV8" s="50" t="n">
        <f aca="false">AV18+AV20+AV21</f>
        <v>375.3387</v>
      </c>
      <c r="AW8" s="51" t="n">
        <f aca="false">AW14+AW15+AW16+AW17</f>
        <v>359.89</v>
      </c>
      <c r="AX8" s="51" t="n">
        <f aca="false">AX9+AX14+AX15+AX16+AX17</f>
        <v>0</v>
      </c>
      <c r="AY8" s="51" t="n">
        <f aca="false">AY9+AY14+AY15+AY16+AY17</f>
        <v>375.3387</v>
      </c>
      <c r="AZ8" s="52" t="n">
        <f aca="false">AZ9+AZ14+AZ15+AZ16+AZ17</f>
        <v>284.95569565</v>
      </c>
      <c r="BA8" s="50" t="n">
        <f aca="false">BA18+BA20+BA21</f>
        <v>397.31874</v>
      </c>
      <c r="BB8" s="51" t="n">
        <f aca="false">BB14+BB15+BB16+BB17</f>
        <v>380.50667</v>
      </c>
      <c r="BC8" s="51" t="n">
        <f aca="false">BC9+BC14+BC15+BC16+BC17</f>
        <v>0</v>
      </c>
      <c r="BD8" s="51" t="n">
        <f aca="false">BD9+BD14+BD15+BD16+BD17</f>
        <v>397.31874</v>
      </c>
      <c r="BE8" s="52" t="n">
        <f aca="false">BE9+BE14+BE15+BE16+BE17</f>
        <v>306.53464363</v>
      </c>
      <c r="BF8" s="53" t="n">
        <f aca="false">BF18+BF20+BF21</f>
        <v>371.83</v>
      </c>
      <c r="BG8" s="54" t="n">
        <f aca="false">BG14+BG15+BG16+BG17</f>
        <v>360.44</v>
      </c>
      <c r="BH8" s="54" t="n">
        <f aca="false">BH9+BH14+BH15+BH16+BH17</f>
        <v>0</v>
      </c>
      <c r="BI8" s="54" t="n">
        <f aca="false">BI9+BI14+BI15+BI16+BI17</f>
        <v>371.83</v>
      </c>
      <c r="BJ8" s="55" t="n">
        <f aca="false">BJ9+BJ14+BJ15+BJ16+BJ17</f>
        <v>286.852585</v>
      </c>
      <c r="BK8" s="53" t="n">
        <f aca="false">BK18+BK20+BK21</f>
        <v>371.4313</v>
      </c>
      <c r="BL8" s="54" t="n">
        <f aca="false">BL14+BL15+BL16+BL17</f>
        <v>358.8213</v>
      </c>
      <c r="BM8" s="54" t="n">
        <f aca="false">BM9+BM14+BM15+BM16+BM17</f>
        <v>0</v>
      </c>
      <c r="BN8" s="54" t="n">
        <f aca="false">BN9+BN14+BN15+BN16+BN17</f>
        <v>371.4313</v>
      </c>
      <c r="BO8" s="56" t="n">
        <f aca="false">BO9+BO14+BO15+BO16+BO17</f>
        <v>287.92801935</v>
      </c>
      <c r="BP8" s="53" t="n">
        <f aca="false">BP18+BP20+BP21</f>
        <v>1318.7183202</v>
      </c>
      <c r="BQ8" s="54" t="n">
        <f aca="false">BQ14+BQ15+BQ16+BQ17</f>
        <v>1218.6983314</v>
      </c>
      <c r="BR8" s="54" t="n">
        <f aca="false">BR9+BR14+BR15+BR16+BR17</f>
        <v>50.76142448</v>
      </c>
      <c r="BS8" s="54" t="n">
        <f aca="false">BS9+BS14+BS15+BS16+BS17</f>
        <v>1318.71832019658</v>
      </c>
      <c r="BT8" s="55" t="n">
        <f aca="false">BT9+BT14+BT15+BT16+BT17</f>
        <v>918.527159454076</v>
      </c>
      <c r="BU8" s="53" t="n">
        <f aca="false">BU18+BU20+BU21</f>
        <v>1526.30593451403</v>
      </c>
      <c r="BV8" s="54" t="n">
        <f aca="false">BV14+BV15+BV16+BV17</f>
        <v>1206.7706</v>
      </c>
      <c r="BW8" s="54" t="n">
        <f aca="false">BW9+BW14+BW15+BW16+BW17</f>
        <v>52.7012</v>
      </c>
      <c r="BX8" s="54" t="n">
        <f aca="false">BX9+BX14+BX15+BX16+BX17</f>
        <v>1522.29863224</v>
      </c>
      <c r="BY8" s="55" t="n">
        <f aca="false">BY9+BY14+BY15+BY16+BY17</f>
        <v>1040.31998864329</v>
      </c>
      <c r="BZ8" s="53" t="n">
        <f aca="false">BZ18+BZ20+BZ21</f>
        <v>753.3491</v>
      </c>
      <c r="CA8" s="54" t="n">
        <f aca="false">CA14+CA15+CA16+CA17</f>
        <v>680.6673</v>
      </c>
      <c r="CB8" s="54" t="n">
        <f aca="false">CB9+CB14+CB15+CB16+CB17</f>
        <v>27.766</v>
      </c>
      <c r="CC8" s="54" t="n">
        <f aca="false">CC9+CC14+CC15+CC16+CC17</f>
        <v>751.50346</v>
      </c>
      <c r="CD8" s="55" t="n">
        <f aca="false">CD9+CD14+CD15+CD16+CD17</f>
        <v>525.6118</v>
      </c>
      <c r="CE8" s="53" t="n">
        <f aca="false">CE18+CE20+CE21</f>
        <v>775.1309</v>
      </c>
      <c r="CF8" s="54" t="n">
        <f aca="false">CF14+CF15+CF16+CF17</f>
        <v>701.18908</v>
      </c>
      <c r="CG8" s="54" t="n">
        <f aca="false">CG9+CG14+CG15+CG16+CG17</f>
        <v>28.5822</v>
      </c>
      <c r="CH8" s="54" t="n">
        <f aca="false">CH9+CH14+CH15+CH16+CH17</f>
        <v>773.23064</v>
      </c>
      <c r="CI8" s="56" t="n">
        <f aca="false">CI9+CI14+CI15+CI16+CI17</f>
        <v>548.5772</v>
      </c>
      <c r="CJ8" s="53" t="n">
        <f aca="false">CJ18+CJ20+CJ21</f>
        <v>1528.48</v>
      </c>
      <c r="CK8" s="54" t="n">
        <f aca="false">CK14+CK15+CK16+CK17</f>
        <v>1381.85638</v>
      </c>
      <c r="CL8" s="54" t="n">
        <f aca="false">CL9+CL14+CL15+CL16+CL17</f>
        <v>56.3482</v>
      </c>
      <c r="CM8" s="54" t="n">
        <f aca="false">CM9+CM14+CM15+CM16+CM17</f>
        <v>1524.7341</v>
      </c>
      <c r="CN8" s="55" t="n">
        <f aca="false">CN9+CN14+CN15+CN16+CN17</f>
        <v>1074.189</v>
      </c>
    </row>
    <row r="9" s="21" customFormat="true" ht="15.75" hidden="false" customHeight="false" outlineLevel="0" collapsed="false">
      <c r="A9" s="57" t="s">
        <v>32</v>
      </c>
      <c r="B9" s="58" t="s">
        <v>33</v>
      </c>
      <c r="C9" s="59" t="s">
        <v>34</v>
      </c>
      <c r="D9" s="60" t="s">
        <v>34</v>
      </c>
      <c r="E9" s="61" t="n">
        <f aca="false">E11</f>
        <v>0</v>
      </c>
      <c r="F9" s="61" t="n">
        <f aca="false">F11+F12</f>
        <v>302.05</v>
      </c>
      <c r="G9" s="62" t="n">
        <f aca="false">G11+G12+G13</f>
        <v>240.7955525</v>
      </c>
      <c r="H9" s="59" t="s">
        <v>34</v>
      </c>
      <c r="I9" s="60" t="s">
        <v>34</v>
      </c>
      <c r="J9" s="61" t="n">
        <f aca="false">J11</f>
        <v>0</v>
      </c>
      <c r="K9" s="61" t="n">
        <f aca="false">K11+K12</f>
        <v>297.05</v>
      </c>
      <c r="L9" s="62" t="n">
        <f aca="false">L11+L12+L13</f>
        <v>236.7150475</v>
      </c>
      <c r="M9" s="59" t="s">
        <v>34</v>
      </c>
      <c r="N9" s="60" t="s">
        <v>34</v>
      </c>
      <c r="O9" s="63" t="n">
        <f aca="false">O11</f>
        <v>0</v>
      </c>
      <c r="P9" s="63" t="n">
        <f aca="false">P11+P12</f>
        <v>599.1</v>
      </c>
      <c r="Q9" s="64" t="n">
        <f aca="false">Q11+Q12+Q13</f>
        <v>480.14078</v>
      </c>
      <c r="R9" s="59" t="s">
        <v>34</v>
      </c>
      <c r="S9" s="60" t="s">
        <v>34</v>
      </c>
      <c r="T9" s="61" t="n">
        <f aca="false">T11</f>
        <v>0</v>
      </c>
      <c r="U9" s="61" t="n">
        <f aca="false">U11+U12</f>
        <v>299.367615</v>
      </c>
      <c r="V9" s="62" t="n">
        <f aca="false">V11+V12+V13</f>
        <v>230.387812683888</v>
      </c>
      <c r="W9" s="59" t="s">
        <v>34</v>
      </c>
      <c r="X9" s="60" t="s">
        <v>34</v>
      </c>
      <c r="Y9" s="61" t="n">
        <f aca="false">Y11</f>
        <v>0</v>
      </c>
      <c r="Z9" s="61" t="n">
        <f aca="false">Z11+Z12</f>
        <v>297.185867</v>
      </c>
      <c r="AA9" s="62" t="n">
        <f aca="false">AA11+AA12+AA13</f>
        <v>225.655428822571</v>
      </c>
      <c r="AB9" s="59" t="s">
        <v>34</v>
      </c>
      <c r="AC9" s="60" t="s">
        <v>34</v>
      </c>
      <c r="AD9" s="63" t="n">
        <f aca="false">AD11</f>
        <v>0</v>
      </c>
      <c r="AE9" s="63" t="n">
        <f aca="false">AE11+AE12</f>
        <v>596.553482</v>
      </c>
      <c r="AF9" s="64" t="n">
        <f aca="false">AF11+AF12+AF13</f>
        <v>456.043235273491</v>
      </c>
      <c r="AG9" s="65" t="s">
        <v>34</v>
      </c>
      <c r="AH9" s="66" t="s">
        <v>34</v>
      </c>
      <c r="AI9" s="67" t="n">
        <f aca="false">AI11</f>
        <v>0</v>
      </c>
      <c r="AJ9" s="67" t="n">
        <f aca="false">AJ11+AJ12</f>
        <v>345.1907</v>
      </c>
      <c r="AK9" s="68" t="n">
        <f aca="false">AK11+AK12+AK13</f>
        <v>271.98638658</v>
      </c>
      <c r="AL9" s="65" t="s">
        <v>34</v>
      </c>
      <c r="AM9" s="66" t="s">
        <v>34</v>
      </c>
      <c r="AN9" s="67" t="n">
        <f aca="false">AN11</f>
        <v>0</v>
      </c>
      <c r="AO9" s="67" t="n">
        <f aca="false">AO11+AO12</f>
        <v>346.1751</v>
      </c>
      <c r="AP9" s="68" t="n">
        <f aca="false">AP11+AP12+AP13</f>
        <v>277.18939158192</v>
      </c>
      <c r="AQ9" s="65" t="s">
        <v>34</v>
      </c>
      <c r="AR9" s="66" t="s">
        <v>34</v>
      </c>
      <c r="AS9" s="69" t="n">
        <f aca="false">AS11</f>
        <v>0</v>
      </c>
      <c r="AT9" s="69" t="n">
        <f aca="false">AT11+AT12</f>
        <v>691.3658</v>
      </c>
      <c r="AU9" s="70" t="n">
        <f aca="false">AU11+AU12+AU13</f>
        <v>549.17578641684</v>
      </c>
      <c r="AV9" s="65" t="s">
        <v>34</v>
      </c>
      <c r="AW9" s="66" t="s">
        <v>34</v>
      </c>
      <c r="AX9" s="67" t="n">
        <f aca="false">AX11</f>
        <v>0</v>
      </c>
      <c r="AY9" s="67" t="n">
        <f aca="false">AY11+AY12</f>
        <v>359.89</v>
      </c>
      <c r="AZ9" s="68" t="n">
        <f aca="false">AZ11+AZ12+AZ13</f>
        <v>284.95569565</v>
      </c>
      <c r="BA9" s="65" t="s">
        <v>34</v>
      </c>
      <c r="BB9" s="66" t="s">
        <v>34</v>
      </c>
      <c r="BC9" s="67" t="n">
        <f aca="false">BC11</f>
        <v>0</v>
      </c>
      <c r="BD9" s="67" t="n">
        <f aca="false">BD11+BD12</f>
        <v>380.50667</v>
      </c>
      <c r="BE9" s="68" t="n">
        <f aca="false">BE11+BE12+BE13</f>
        <v>306.53464363</v>
      </c>
      <c r="BF9" s="65" t="s">
        <v>34</v>
      </c>
      <c r="BG9" s="66" t="s">
        <v>34</v>
      </c>
      <c r="BH9" s="69" t="n">
        <f aca="false">BH11</f>
        <v>0</v>
      </c>
      <c r="BI9" s="69" t="n">
        <f aca="false">BI11+BI12</f>
        <v>360.44</v>
      </c>
      <c r="BJ9" s="70" t="n">
        <f aca="false">BJ11+BJ12+BJ13</f>
        <v>286.852585</v>
      </c>
      <c r="BK9" s="65" t="s">
        <v>34</v>
      </c>
      <c r="BL9" s="66" t="s">
        <v>34</v>
      </c>
      <c r="BM9" s="69" t="n">
        <f aca="false">BM11</f>
        <v>0</v>
      </c>
      <c r="BN9" s="69" t="n">
        <f aca="false">BN11+BN12</f>
        <v>358.8213</v>
      </c>
      <c r="BO9" s="71" t="n">
        <f aca="false">BO11+BO12+BO13</f>
        <v>287.92801935</v>
      </c>
      <c r="BP9" s="65" t="s">
        <v>34</v>
      </c>
      <c r="BQ9" s="66" t="s">
        <v>34</v>
      </c>
      <c r="BR9" s="69" t="n">
        <f aca="false">BR11</f>
        <v>0</v>
      </c>
      <c r="BS9" s="69" t="n">
        <f aca="false">BS11+BS12</f>
        <v>1269.45975588</v>
      </c>
      <c r="BT9" s="70" t="n">
        <f aca="false">BT11+BT12+BT13</f>
        <v>918.527159454076</v>
      </c>
      <c r="BU9" s="72" t="s">
        <v>34</v>
      </c>
      <c r="BV9" s="66" t="s">
        <v>34</v>
      </c>
      <c r="BW9" s="69" t="n">
        <f aca="false">BW11</f>
        <v>0</v>
      </c>
      <c r="BX9" s="69" t="n">
        <f aca="false">BX11+BX12</f>
        <v>1255.46452824</v>
      </c>
      <c r="BY9" s="70" t="n">
        <f aca="false">BY11+BY12+BY13</f>
        <v>1040.31998864329</v>
      </c>
      <c r="BZ9" s="65" t="s">
        <v>34</v>
      </c>
      <c r="CA9" s="66" t="s">
        <v>34</v>
      </c>
      <c r="CB9" s="69" t="n">
        <f aca="false">CB11</f>
        <v>0</v>
      </c>
      <c r="CC9" s="69" t="n">
        <f aca="false">CC11+CC12</f>
        <v>706.5877</v>
      </c>
      <c r="CD9" s="70" t="n">
        <f aca="false">CD11+CD12+CD13</f>
        <v>525.6118</v>
      </c>
      <c r="CE9" s="65" t="s">
        <v>34</v>
      </c>
      <c r="CF9" s="66" t="s">
        <v>34</v>
      </c>
      <c r="CG9" s="69" t="n">
        <f aca="false">CG11</f>
        <v>0</v>
      </c>
      <c r="CH9" s="69" t="n">
        <f aca="false">CH11+CH12</f>
        <v>727.87098</v>
      </c>
      <c r="CI9" s="71" t="n">
        <f aca="false">CI11+CI12+CI13</f>
        <v>548.5772</v>
      </c>
      <c r="CJ9" s="65" t="s">
        <v>34</v>
      </c>
      <c r="CK9" s="66" t="s">
        <v>34</v>
      </c>
      <c r="CL9" s="69" t="n">
        <f aca="false">CL11</f>
        <v>0</v>
      </c>
      <c r="CM9" s="69" t="n">
        <f aca="false">CM11+CM12</f>
        <v>1434.45868</v>
      </c>
      <c r="CN9" s="70" t="n">
        <f aca="false">CN11+CN12+CN13</f>
        <v>1074.189</v>
      </c>
    </row>
    <row r="10" s="21" customFormat="true" ht="15.75" hidden="false" customHeight="false" outlineLevel="0" collapsed="false">
      <c r="A10" s="57"/>
      <c r="B10" s="58" t="s">
        <v>35</v>
      </c>
      <c r="C10" s="59" t="s">
        <v>34</v>
      </c>
      <c r="D10" s="73" t="s">
        <v>34</v>
      </c>
      <c r="E10" s="73" t="s">
        <v>34</v>
      </c>
      <c r="F10" s="73" t="s">
        <v>34</v>
      </c>
      <c r="G10" s="74" t="s">
        <v>34</v>
      </c>
      <c r="H10" s="59" t="s">
        <v>34</v>
      </c>
      <c r="I10" s="73" t="s">
        <v>34</v>
      </c>
      <c r="J10" s="73" t="s">
        <v>34</v>
      </c>
      <c r="K10" s="73" t="s">
        <v>34</v>
      </c>
      <c r="L10" s="74" t="s">
        <v>34</v>
      </c>
      <c r="M10" s="59" t="s">
        <v>34</v>
      </c>
      <c r="N10" s="73" t="s">
        <v>34</v>
      </c>
      <c r="O10" s="73" t="s">
        <v>34</v>
      </c>
      <c r="P10" s="73" t="s">
        <v>34</v>
      </c>
      <c r="Q10" s="74" t="s">
        <v>34</v>
      </c>
      <c r="R10" s="59" t="s">
        <v>34</v>
      </c>
      <c r="S10" s="73" t="s">
        <v>34</v>
      </c>
      <c r="T10" s="73" t="s">
        <v>34</v>
      </c>
      <c r="U10" s="73" t="s">
        <v>34</v>
      </c>
      <c r="V10" s="74" t="s">
        <v>34</v>
      </c>
      <c r="W10" s="59" t="s">
        <v>34</v>
      </c>
      <c r="X10" s="73" t="s">
        <v>34</v>
      </c>
      <c r="Y10" s="73" t="s">
        <v>34</v>
      </c>
      <c r="Z10" s="73" t="s">
        <v>34</v>
      </c>
      <c r="AA10" s="74" t="s">
        <v>34</v>
      </c>
      <c r="AB10" s="59" t="s">
        <v>34</v>
      </c>
      <c r="AC10" s="73" t="s">
        <v>34</v>
      </c>
      <c r="AD10" s="73" t="s">
        <v>34</v>
      </c>
      <c r="AE10" s="73" t="s">
        <v>34</v>
      </c>
      <c r="AF10" s="74" t="s">
        <v>34</v>
      </c>
      <c r="AG10" s="65" t="s">
        <v>34</v>
      </c>
      <c r="AH10" s="75" t="s">
        <v>34</v>
      </c>
      <c r="AI10" s="75" t="s">
        <v>34</v>
      </c>
      <c r="AJ10" s="75" t="s">
        <v>34</v>
      </c>
      <c r="AK10" s="76" t="s">
        <v>34</v>
      </c>
      <c r="AL10" s="65" t="s">
        <v>34</v>
      </c>
      <c r="AM10" s="75" t="s">
        <v>34</v>
      </c>
      <c r="AN10" s="75" t="s">
        <v>34</v>
      </c>
      <c r="AO10" s="75" t="s">
        <v>34</v>
      </c>
      <c r="AP10" s="76" t="s">
        <v>34</v>
      </c>
      <c r="AQ10" s="65" t="s">
        <v>34</v>
      </c>
      <c r="AR10" s="75" t="s">
        <v>34</v>
      </c>
      <c r="AS10" s="75" t="s">
        <v>34</v>
      </c>
      <c r="AT10" s="75" t="s">
        <v>34</v>
      </c>
      <c r="AU10" s="76" t="s">
        <v>34</v>
      </c>
      <c r="AV10" s="65" t="s">
        <v>34</v>
      </c>
      <c r="AW10" s="75" t="s">
        <v>34</v>
      </c>
      <c r="AX10" s="75" t="s">
        <v>34</v>
      </c>
      <c r="AY10" s="75" t="s">
        <v>34</v>
      </c>
      <c r="AZ10" s="76" t="s">
        <v>34</v>
      </c>
      <c r="BA10" s="65" t="s">
        <v>34</v>
      </c>
      <c r="BB10" s="75" t="s">
        <v>34</v>
      </c>
      <c r="BC10" s="75" t="s">
        <v>34</v>
      </c>
      <c r="BD10" s="75" t="s">
        <v>34</v>
      </c>
      <c r="BE10" s="76" t="s">
        <v>34</v>
      </c>
      <c r="BF10" s="65" t="s">
        <v>34</v>
      </c>
      <c r="BG10" s="75" t="s">
        <v>34</v>
      </c>
      <c r="BH10" s="75" t="s">
        <v>34</v>
      </c>
      <c r="BI10" s="75" t="s">
        <v>34</v>
      </c>
      <c r="BJ10" s="76" t="s">
        <v>34</v>
      </c>
      <c r="BK10" s="65" t="s">
        <v>34</v>
      </c>
      <c r="BL10" s="75" t="s">
        <v>34</v>
      </c>
      <c r="BM10" s="75" t="s">
        <v>34</v>
      </c>
      <c r="BN10" s="75" t="s">
        <v>34</v>
      </c>
      <c r="BO10" s="77" t="s">
        <v>34</v>
      </c>
      <c r="BP10" s="65" t="s">
        <v>34</v>
      </c>
      <c r="BQ10" s="75" t="s">
        <v>34</v>
      </c>
      <c r="BR10" s="75" t="s">
        <v>34</v>
      </c>
      <c r="BS10" s="75" t="s">
        <v>34</v>
      </c>
      <c r="BT10" s="76" t="s">
        <v>34</v>
      </c>
      <c r="BU10" s="72" t="s">
        <v>34</v>
      </c>
      <c r="BV10" s="75" t="s">
        <v>34</v>
      </c>
      <c r="BW10" s="75" t="s">
        <v>34</v>
      </c>
      <c r="BX10" s="75" t="s">
        <v>34</v>
      </c>
      <c r="BY10" s="76" t="s">
        <v>34</v>
      </c>
      <c r="BZ10" s="65" t="s">
        <v>34</v>
      </c>
      <c r="CA10" s="75" t="s">
        <v>34</v>
      </c>
      <c r="CB10" s="75" t="s">
        <v>34</v>
      </c>
      <c r="CC10" s="75" t="s">
        <v>34</v>
      </c>
      <c r="CD10" s="76" t="s">
        <v>34</v>
      </c>
      <c r="CE10" s="65" t="s">
        <v>34</v>
      </c>
      <c r="CF10" s="75" t="s">
        <v>34</v>
      </c>
      <c r="CG10" s="75" t="s">
        <v>34</v>
      </c>
      <c r="CH10" s="75" t="s">
        <v>34</v>
      </c>
      <c r="CI10" s="77" t="s">
        <v>34</v>
      </c>
      <c r="CJ10" s="65" t="s">
        <v>34</v>
      </c>
      <c r="CK10" s="75" t="s">
        <v>34</v>
      </c>
      <c r="CL10" s="75" t="s">
        <v>34</v>
      </c>
      <c r="CM10" s="75" t="s">
        <v>34</v>
      </c>
      <c r="CN10" s="76" t="s">
        <v>34</v>
      </c>
    </row>
    <row r="11" s="21" customFormat="true" ht="15.75" hidden="false" customHeight="false" outlineLevel="0" collapsed="false">
      <c r="A11" s="57" t="s">
        <v>36</v>
      </c>
      <c r="B11" s="58" t="s">
        <v>26</v>
      </c>
      <c r="C11" s="59" t="s">
        <v>34</v>
      </c>
      <c r="D11" s="78" t="s">
        <v>34</v>
      </c>
      <c r="E11" s="79"/>
      <c r="F11" s="80" t="n">
        <f aca="false">D8-D18-D20-D21-E11-G11</f>
        <v>302.05</v>
      </c>
      <c r="G11" s="81"/>
      <c r="H11" s="59" t="s">
        <v>34</v>
      </c>
      <c r="I11" s="78" t="s">
        <v>34</v>
      </c>
      <c r="J11" s="79"/>
      <c r="K11" s="80" t="n">
        <f aca="false">I8-I18-I20-I21-J11-L11</f>
        <v>297.05</v>
      </c>
      <c r="L11" s="81"/>
      <c r="M11" s="59" t="s">
        <v>34</v>
      </c>
      <c r="N11" s="78" t="s">
        <v>34</v>
      </c>
      <c r="O11" s="79"/>
      <c r="P11" s="79" t="n">
        <f aca="false">N8-N18-N20-N21-O11-Q11</f>
        <v>599.1</v>
      </c>
      <c r="Q11" s="81"/>
      <c r="R11" s="59" t="s">
        <v>34</v>
      </c>
      <c r="S11" s="78" t="s">
        <v>34</v>
      </c>
      <c r="T11" s="79"/>
      <c r="U11" s="80" t="n">
        <f aca="false">S8-S18-S20-S21-T11-V11</f>
        <v>299.367615</v>
      </c>
      <c r="V11" s="81"/>
      <c r="W11" s="59" t="s">
        <v>34</v>
      </c>
      <c r="X11" s="78" t="s">
        <v>34</v>
      </c>
      <c r="Y11" s="79"/>
      <c r="Z11" s="80" t="n">
        <f aca="false">X8-X18-X20-X21-Y11-AA11</f>
        <v>297.185867</v>
      </c>
      <c r="AA11" s="81"/>
      <c r="AB11" s="59" t="s">
        <v>34</v>
      </c>
      <c r="AC11" s="78" t="s">
        <v>34</v>
      </c>
      <c r="AD11" s="79"/>
      <c r="AE11" s="79" t="n">
        <f aca="false">AC8-AC18-AC20-AC21-AD11-AF11</f>
        <v>596.553482</v>
      </c>
      <c r="AF11" s="81"/>
      <c r="AG11" s="65" t="s">
        <v>34</v>
      </c>
      <c r="AH11" s="82" t="s">
        <v>34</v>
      </c>
      <c r="AI11" s="83"/>
      <c r="AJ11" s="84" t="n">
        <f aca="false">AH8-AH18-AH20-AH21-AI11-AK11</f>
        <v>345.1907</v>
      </c>
      <c r="AK11" s="85"/>
      <c r="AL11" s="65" t="s">
        <v>34</v>
      </c>
      <c r="AM11" s="82" t="s">
        <v>34</v>
      </c>
      <c r="AN11" s="83"/>
      <c r="AO11" s="84" t="n">
        <f aca="false">AM8-AM18-AM20-AM21-AN11-AP11</f>
        <v>346.1751</v>
      </c>
      <c r="AP11" s="85"/>
      <c r="AQ11" s="65" t="s">
        <v>34</v>
      </c>
      <c r="AR11" s="82" t="s">
        <v>34</v>
      </c>
      <c r="AS11" s="83"/>
      <c r="AT11" s="83" t="n">
        <f aca="false">AR8-AR18-AR20-AR21-AS11-AU11</f>
        <v>691.3658</v>
      </c>
      <c r="AU11" s="85"/>
      <c r="AV11" s="65" t="s">
        <v>34</v>
      </c>
      <c r="AW11" s="82" t="s">
        <v>34</v>
      </c>
      <c r="AX11" s="83"/>
      <c r="AY11" s="84" t="n">
        <f aca="false">AW8-AW18-AW20-AW21-AX11-AZ11</f>
        <v>359.89</v>
      </c>
      <c r="AZ11" s="85"/>
      <c r="BA11" s="65" t="s">
        <v>34</v>
      </c>
      <c r="BB11" s="82" t="s">
        <v>34</v>
      </c>
      <c r="BC11" s="83"/>
      <c r="BD11" s="84" t="n">
        <f aca="false">BB8-BB18-BB20-BB21-BC11-BE11</f>
        <v>380.50667</v>
      </c>
      <c r="BE11" s="85"/>
      <c r="BF11" s="65" t="s">
        <v>34</v>
      </c>
      <c r="BG11" s="82" t="s">
        <v>34</v>
      </c>
      <c r="BH11" s="83"/>
      <c r="BI11" s="83" t="n">
        <f aca="false">BG8-BG18-BG20-BG21-BH11-BJ11</f>
        <v>360.44</v>
      </c>
      <c r="BJ11" s="85"/>
      <c r="BK11" s="65" t="s">
        <v>34</v>
      </c>
      <c r="BL11" s="82" t="s">
        <v>34</v>
      </c>
      <c r="BM11" s="83"/>
      <c r="BN11" s="83" t="n">
        <f aca="false">BL8-BL18-BL20-BL21-BM11-BO11</f>
        <v>358.8213</v>
      </c>
      <c r="BO11" s="86"/>
      <c r="BP11" s="65" t="s">
        <v>34</v>
      </c>
      <c r="BQ11" s="82" t="s">
        <v>34</v>
      </c>
      <c r="BR11" s="83"/>
      <c r="BS11" s="83" t="n">
        <f aca="false">BQ8-BQ18-BQ20-BQ21-BR11-BT11</f>
        <v>1218.6983314</v>
      </c>
      <c r="BT11" s="85"/>
      <c r="BU11" s="72" t="s">
        <v>34</v>
      </c>
      <c r="BV11" s="82" t="s">
        <v>34</v>
      </c>
      <c r="BW11" s="83"/>
      <c r="BX11" s="83" t="n">
        <f aca="false">BV8-BV18-BV20-BV21-BW11-BY11</f>
        <v>1206.7706</v>
      </c>
      <c r="BY11" s="85"/>
      <c r="BZ11" s="65" t="s">
        <v>34</v>
      </c>
      <c r="CA11" s="82" t="s">
        <v>34</v>
      </c>
      <c r="CB11" s="83"/>
      <c r="CC11" s="83" t="n">
        <f aca="false">CA8-CA18-CA20-CA21-CB11-CD11</f>
        <v>680.6673</v>
      </c>
      <c r="CD11" s="85"/>
      <c r="CE11" s="65" t="s">
        <v>34</v>
      </c>
      <c r="CF11" s="82" t="s">
        <v>34</v>
      </c>
      <c r="CG11" s="83"/>
      <c r="CH11" s="83" t="n">
        <f aca="false">CF8-CF18-CF20-CF21-CG11-CI11</f>
        <v>701.18908</v>
      </c>
      <c r="CI11" s="86"/>
      <c r="CJ11" s="65" t="s">
        <v>34</v>
      </c>
      <c r="CK11" s="82" t="s">
        <v>34</v>
      </c>
      <c r="CL11" s="83"/>
      <c r="CM11" s="83" t="n">
        <f aca="false">CK8-CK18-CK20-CK21-CL11-CN11</f>
        <v>1381.85638</v>
      </c>
      <c r="CN11" s="85"/>
    </row>
    <row r="12" s="21" customFormat="true" ht="15.75" hidden="false" customHeight="false" outlineLevel="0" collapsed="false">
      <c r="A12" s="57" t="s">
        <v>37</v>
      </c>
      <c r="B12" s="58" t="s">
        <v>27</v>
      </c>
      <c r="C12" s="59" t="s">
        <v>34</v>
      </c>
      <c r="D12" s="78" t="s">
        <v>34</v>
      </c>
      <c r="E12" s="78" t="s">
        <v>34</v>
      </c>
      <c r="F12" s="80" t="n">
        <f aca="false">E8-E18-E20-E21-G12</f>
        <v>0</v>
      </c>
      <c r="G12" s="81"/>
      <c r="H12" s="59" t="s">
        <v>34</v>
      </c>
      <c r="I12" s="78" t="s">
        <v>34</v>
      </c>
      <c r="J12" s="78" t="s">
        <v>34</v>
      </c>
      <c r="K12" s="80" t="n">
        <f aca="false">J8-J18-J20-J21-L12</f>
        <v>0</v>
      </c>
      <c r="L12" s="81"/>
      <c r="M12" s="59" t="s">
        <v>34</v>
      </c>
      <c r="N12" s="78" t="s">
        <v>34</v>
      </c>
      <c r="O12" s="78" t="s">
        <v>34</v>
      </c>
      <c r="P12" s="79" t="n">
        <f aca="false">O8-O18-O20-O21-Q12</f>
        <v>0</v>
      </c>
      <c r="Q12" s="81"/>
      <c r="R12" s="59" t="s">
        <v>34</v>
      </c>
      <c r="S12" s="78" t="s">
        <v>34</v>
      </c>
      <c r="T12" s="78" t="s">
        <v>34</v>
      </c>
      <c r="U12" s="80" t="n">
        <f aca="false">T8-T18-T20-T21-V12</f>
        <v>0</v>
      </c>
      <c r="V12" s="81"/>
      <c r="W12" s="59" t="s">
        <v>34</v>
      </c>
      <c r="X12" s="78" t="s">
        <v>34</v>
      </c>
      <c r="Y12" s="78" t="s">
        <v>34</v>
      </c>
      <c r="Z12" s="80" t="n">
        <f aca="false">Y8-Y18-Y20-Y21-AA12</f>
        <v>0</v>
      </c>
      <c r="AA12" s="81"/>
      <c r="AB12" s="59" t="s">
        <v>34</v>
      </c>
      <c r="AC12" s="78" t="s">
        <v>34</v>
      </c>
      <c r="AD12" s="78" t="s">
        <v>34</v>
      </c>
      <c r="AE12" s="79" t="n">
        <f aca="false">AD8-AD18-AD20-AD21-AF12</f>
        <v>0</v>
      </c>
      <c r="AF12" s="81"/>
      <c r="AG12" s="65" t="s">
        <v>34</v>
      </c>
      <c r="AH12" s="82" t="s">
        <v>34</v>
      </c>
      <c r="AI12" s="82" t="s">
        <v>34</v>
      </c>
      <c r="AJ12" s="84" t="n">
        <f aca="false">AI8-AI18-AI20-AI21-AK12</f>
        <v>0</v>
      </c>
      <c r="AK12" s="85"/>
      <c r="AL12" s="65" t="s">
        <v>34</v>
      </c>
      <c r="AM12" s="82" t="s">
        <v>34</v>
      </c>
      <c r="AN12" s="82" t="s">
        <v>34</v>
      </c>
      <c r="AO12" s="84" t="n">
        <f aca="false">AN8-AN18-AN20-AN21-AP12</f>
        <v>0</v>
      </c>
      <c r="AP12" s="85"/>
      <c r="AQ12" s="65" t="s">
        <v>34</v>
      </c>
      <c r="AR12" s="82" t="s">
        <v>34</v>
      </c>
      <c r="AS12" s="82" t="s">
        <v>34</v>
      </c>
      <c r="AT12" s="83" t="n">
        <f aca="false">AS8-AS18-AS20-AS21-AU12</f>
        <v>0</v>
      </c>
      <c r="AU12" s="85"/>
      <c r="AV12" s="65" t="s">
        <v>34</v>
      </c>
      <c r="AW12" s="82" t="s">
        <v>34</v>
      </c>
      <c r="AX12" s="82" t="s">
        <v>34</v>
      </c>
      <c r="AY12" s="84" t="n">
        <f aca="false">AX8-AX18-AX20-AX21-AZ12</f>
        <v>0</v>
      </c>
      <c r="AZ12" s="85"/>
      <c r="BA12" s="65" t="s">
        <v>34</v>
      </c>
      <c r="BB12" s="82" t="s">
        <v>34</v>
      </c>
      <c r="BC12" s="82" t="s">
        <v>34</v>
      </c>
      <c r="BD12" s="84" t="n">
        <f aca="false">BC8-BC18-BC20-BC21-BE12</f>
        <v>0</v>
      </c>
      <c r="BE12" s="85"/>
      <c r="BF12" s="65" t="s">
        <v>34</v>
      </c>
      <c r="BG12" s="82" t="s">
        <v>34</v>
      </c>
      <c r="BH12" s="82" t="s">
        <v>34</v>
      </c>
      <c r="BI12" s="83" t="n">
        <f aca="false">BH8-BH18-BH20-BH21-BJ12</f>
        <v>0</v>
      </c>
      <c r="BJ12" s="85"/>
      <c r="BK12" s="65" t="s">
        <v>34</v>
      </c>
      <c r="BL12" s="82" t="s">
        <v>34</v>
      </c>
      <c r="BM12" s="82" t="s">
        <v>34</v>
      </c>
      <c r="BN12" s="83" t="n">
        <f aca="false">BM8-BM18-BM20-BM21-BO12</f>
        <v>0</v>
      </c>
      <c r="BO12" s="86"/>
      <c r="BP12" s="65" t="s">
        <v>34</v>
      </c>
      <c r="BQ12" s="82" t="s">
        <v>34</v>
      </c>
      <c r="BR12" s="82" t="s">
        <v>34</v>
      </c>
      <c r="BS12" s="83" t="n">
        <f aca="false">BR8-BR18-BR20-BR21-BT12</f>
        <v>50.76142448</v>
      </c>
      <c r="BT12" s="85"/>
      <c r="BU12" s="72" t="s">
        <v>34</v>
      </c>
      <c r="BV12" s="82" t="s">
        <v>34</v>
      </c>
      <c r="BW12" s="82" t="s">
        <v>34</v>
      </c>
      <c r="BX12" s="83" t="n">
        <f aca="false">BW8-BW18-BW20-BW21-BY12</f>
        <v>48.69392824</v>
      </c>
      <c r="BY12" s="85"/>
      <c r="BZ12" s="65" t="s">
        <v>34</v>
      </c>
      <c r="CA12" s="82" t="s">
        <v>34</v>
      </c>
      <c r="CB12" s="82" t="s">
        <v>34</v>
      </c>
      <c r="CC12" s="83" t="n">
        <f aca="false">CB8-CB18-CB20-CB21-CD12</f>
        <v>25.9204</v>
      </c>
      <c r="CD12" s="85"/>
      <c r="CE12" s="65" t="s">
        <v>34</v>
      </c>
      <c r="CF12" s="82" t="s">
        <v>34</v>
      </c>
      <c r="CG12" s="82" t="s">
        <v>34</v>
      </c>
      <c r="CH12" s="83" t="n">
        <f aca="false">CG8-CG18-CG20-CG21-CI12</f>
        <v>26.6819</v>
      </c>
      <c r="CI12" s="86"/>
      <c r="CJ12" s="65" t="s">
        <v>34</v>
      </c>
      <c r="CK12" s="82" t="s">
        <v>34</v>
      </c>
      <c r="CL12" s="82" t="s">
        <v>34</v>
      </c>
      <c r="CM12" s="83" t="n">
        <f aca="false">CL8-CL18-CL20-CL21-CN12</f>
        <v>52.6023</v>
      </c>
      <c r="CN12" s="85"/>
    </row>
    <row r="13" s="21" customFormat="true" ht="15.75" hidden="false" customHeight="false" outlineLevel="0" collapsed="false">
      <c r="A13" s="57" t="s">
        <v>38</v>
      </c>
      <c r="B13" s="58" t="s">
        <v>28</v>
      </c>
      <c r="C13" s="59" t="s">
        <v>34</v>
      </c>
      <c r="D13" s="78" t="s">
        <v>34</v>
      </c>
      <c r="E13" s="78" t="s">
        <v>34</v>
      </c>
      <c r="F13" s="78" t="s">
        <v>34</v>
      </c>
      <c r="G13" s="87" t="n">
        <f aca="false">F8-F18-F20-F21</f>
        <v>240.7955525</v>
      </c>
      <c r="H13" s="59" t="s">
        <v>34</v>
      </c>
      <c r="I13" s="78" t="s">
        <v>34</v>
      </c>
      <c r="J13" s="78" t="s">
        <v>34</v>
      </c>
      <c r="K13" s="78" t="s">
        <v>34</v>
      </c>
      <c r="L13" s="87" t="n">
        <f aca="false">K8-K18-K20-K21</f>
        <v>236.7150475</v>
      </c>
      <c r="M13" s="59" t="s">
        <v>34</v>
      </c>
      <c r="N13" s="78" t="s">
        <v>34</v>
      </c>
      <c r="O13" s="78" t="s">
        <v>34</v>
      </c>
      <c r="P13" s="78" t="s">
        <v>34</v>
      </c>
      <c r="Q13" s="81" t="n">
        <f aca="false">P8-P18-P20-P21</f>
        <v>480.14078</v>
      </c>
      <c r="R13" s="59" t="s">
        <v>34</v>
      </c>
      <c r="S13" s="78" t="s">
        <v>34</v>
      </c>
      <c r="T13" s="78" t="s">
        <v>34</v>
      </c>
      <c r="U13" s="78" t="s">
        <v>34</v>
      </c>
      <c r="V13" s="87" t="n">
        <f aca="false">U8-U18-U20-U21</f>
        <v>230.387812683888</v>
      </c>
      <c r="W13" s="59" t="s">
        <v>34</v>
      </c>
      <c r="X13" s="78" t="s">
        <v>34</v>
      </c>
      <c r="Y13" s="78" t="s">
        <v>34</v>
      </c>
      <c r="Z13" s="78" t="s">
        <v>34</v>
      </c>
      <c r="AA13" s="87" t="n">
        <f aca="false">Z8-Z18-Z20-Z21</f>
        <v>225.655428822571</v>
      </c>
      <c r="AB13" s="59" t="s">
        <v>34</v>
      </c>
      <c r="AC13" s="78" t="s">
        <v>34</v>
      </c>
      <c r="AD13" s="78" t="s">
        <v>34</v>
      </c>
      <c r="AE13" s="78" t="s">
        <v>34</v>
      </c>
      <c r="AF13" s="81" t="n">
        <f aca="false">AE8-AE18-AE20-AE21</f>
        <v>456.043235273491</v>
      </c>
      <c r="AG13" s="65" t="s">
        <v>34</v>
      </c>
      <c r="AH13" s="82" t="s">
        <v>34</v>
      </c>
      <c r="AI13" s="82" t="s">
        <v>34</v>
      </c>
      <c r="AJ13" s="82" t="s">
        <v>34</v>
      </c>
      <c r="AK13" s="88" t="n">
        <f aca="false">AJ8-AJ18-AJ20-AJ21</f>
        <v>271.98638658</v>
      </c>
      <c r="AL13" s="65" t="s">
        <v>34</v>
      </c>
      <c r="AM13" s="82" t="s">
        <v>34</v>
      </c>
      <c r="AN13" s="82" t="s">
        <v>34</v>
      </c>
      <c r="AO13" s="82" t="s">
        <v>34</v>
      </c>
      <c r="AP13" s="88" t="n">
        <f aca="false">AO8-AO18-AO20-AO21</f>
        <v>277.18939158192</v>
      </c>
      <c r="AQ13" s="65" t="s">
        <v>34</v>
      </c>
      <c r="AR13" s="82" t="s">
        <v>34</v>
      </c>
      <c r="AS13" s="82" t="s">
        <v>34</v>
      </c>
      <c r="AT13" s="82" t="s">
        <v>34</v>
      </c>
      <c r="AU13" s="85" t="n">
        <f aca="false">AT8-AT18-AT20-AT21</f>
        <v>549.17578641684</v>
      </c>
      <c r="AV13" s="65" t="s">
        <v>34</v>
      </c>
      <c r="AW13" s="82" t="s">
        <v>34</v>
      </c>
      <c r="AX13" s="82" t="s">
        <v>34</v>
      </c>
      <c r="AY13" s="82" t="s">
        <v>34</v>
      </c>
      <c r="AZ13" s="88" t="n">
        <f aca="false">AY8-AY18-AY20-AY21</f>
        <v>284.95569565</v>
      </c>
      <c r="BA13" s="65" t="s">
        <v>34</v>
      </c>
      <c r="BB13" s="82" t="s">
        <v>34</v>
      </c>
      <c r="BC13" s="82" t="s">
        <v>34</v>
      </c>
      <c r="BD13" s="82" t="s">
        <v>34</v>
      </c>
      <c r="BE13" s="88" t="n">
        <f aca="false">BD8-BD18-BD20-BD21</f>
        <v>306.53464363</v>
      </c>
      <c r="BF13" s="65" t="s">
        <v>34</v>
      </c>
      <c r="BG13" s="82" t="s">
        <v>34</v>
      </c>
      <c r="BH13" s="82" t="s">
        <v>34</v>
      </c>
      <c r="BI13" s="82" t="s">
        <v>34</v>
      </c>
      <c r="BJ13" s="85" t="n">
        <f aca="false">BI8-BI18-BI20-BI21</f>
        <v>286.852585</v>
      </c>
      <c r="BK13" s="65" t="s">
        <v>34</v>
      </c>
      <c r="BL13" s="82" t="s">
        <v>34</v>
      </c>
      <c r="BM13" s="82" t="s">
        <v>34</v>
      </c>
      <c r="BN13" s="82" t="s">
        <v>34</v>
      </c>
      <c r="BO13" s="86" t="n">
        <f aca="false">BN8-BN18-BN20-BN21</f>
        <v>287.92801935</v>
      </c>
      <c r="BP13" s="65" t="s">
        <v>34</v>
      </c>
      <c r="BQ13" s="82" t="s">
        <v>34</v>
      </c>
      <c r="BR13" s="82" t="s">
        <v>34</v>
      </c>
      <c r="BS13" s="82" t="s">
        <v>34</v>
      </c>
      <c r="BT13" s="85" t="n">
        <f aca="false">BS8-BS18-BS20-BS21</f>
        <v>918.527159454076</v>
      </c>
      <c r="BU13" s="72" t="s">
        <v>34</v>
      </c>
      <c r="BV13" s="82" t="s">
        <v>34</v>
      </c>
      <c r="BW13" s="82" t="s">
        <v>34</v>
      </c>
      <c r="BX13" s="82" t="s">
        <v>34</v>
      </c>
      <c r="BY13" s="85" t="n">
        <f aca="false">BY22+BY18</f>
        <v>1040.31998864329</v>
      </c>
      <c r="BZ13" s="65" t="s">
        <v>34</v>
      </c>
      <c r="CA13" s="82" t="s">
        <v>34</v>
      </c>
      <c r="CB13" s="82" t="s">
        <v>34</v>
      </c>
      <c r="CC13" s="82" t="s">
        <v>34</v>
      </c>
      <c r="CD13" s="85" t="n">
        <f aca="false">CD22+CD18</f>
        <v>525.6118</v>
      </c>
      <c r="CE13" s="65" t="s">
        <v>34</v>
      </c>
      <c r="CF13" s="82" t="s">
        <v>34</v>
      </c>
      <c r="CG13" s="82" t="s">
        <v>34</v>
      </c>
      <c r="CH13" s="82" t="s">
        <v>34</v>
      </c>
      <c r="CI13" s="85" t="n">
        <f aca="false">CI22+CI18</f>
        <v>548.5772</v>
      </c>
      <c r="CJ13" s="65" t="s">
        <v>34</v>
      </c>
      <c r="CK13" s="82" t="s">
        <v>34</v>
      </c>
      <c r="CL13" s="82" t="s">
        <v>34</v>
      </c>
      <c r="CM13" s="82" t="s">
        <v>34</v>
      </c>
      <c r="CN13" s="85" t="n">
        <f aca="false">CN22+CN18</f>
        <v>1074.189</v>
      </c>
    </row>
    <row r="14" s="21" customFormat="true" ht="15.75" hidden="false" customHeight="false" outlineLevel="0" collapsed="false">
      <c r="A14" s="57" t="s">
        <v>39</v>
      </c>
      <c r="B14" s="58" t="s">
        <v>40</v>
      </c>
      <c r="C14" s="89" t="n">
        <f aca="false">SUM(D14:G14)</f>
        <v>0</v>
      </c>
      <c r="D14" s="78"/>
      <c r="E14" s="78"/>
      <c r="F14" s="78"/>
      <c r="G14" s="81"/>
      <c r="H14" s="89" t="n">
        <f aca="false">SUM(I14:L14)</f>
        <v>0</v>
      </c>
      <c r="I14" s="78"/>
      <c r="J14" s="78"/>
      <c r="K14" s="78"/>
      <c r="L14" s="81"/>
      <c r="M14" s="90" t="n">
        <f aca="false">SUM(N14:Q14)</f>
        <v>0</v>
      </c>
      <c r="N14" s="78"/>
      <c r="O14" s="78"/>
      <c r="P14" s="78"/>
      <c r="Q14" s="81"/>
      <c r="R14" s="89" t="n">
        <f aca="false">SUM(S14:V14)</f>
        <v>0</v>
      </c>
      <c r="S14" s="78"/>
      <c r="T14" s="78"/>
      <c r="U14" s="78"/>
      <c r="V14" s="81"/>
      <c r="W14" s="89" t="n">
        <f aca="false">SUM(X14:AA14)</f>
        <v>0</v>
      </c>
      <c r="X14" s="78"/>
      <c r="Y14" s="78"/>
      <c r="Z14" s="78"/>
      <c r="AA14" s="81"/>
      <c r="AB14" s="90" t="n">
        <f aca="false">SUM(AC14:AF14)</f>
        <v>0</v>
      </c>
      <c r="AC14" s="78"/>
      <c r="AD14" s="78"/>
      <c r="AE14" s="78"/>
      <c r="AF14" s="81"/>
      <c r="AG14" s="91" t="n">
        <f aca="false">SUM(AH14:AK14)</f>
        <v>0</v>
      </c>
      <c r="AH14" s="82"/>
      <c r="AI14" s="82"/>
      <c r="AJ14" s="82"/>
      <c r="AK14" s="85"/>
      <c r="AL14" s="91" t="n">
        <f aca="false">SUM(AM14:AP14)</f>
        <v>0</v>
      </c>
      <c r="AM14" s="82"/>
      <c r="AN14" s="82"/>
      <c r="AO14" s="82"/>
      <c r="AP14" s="85"/>
      <c r="AQ14" s="92" t="n">
        <f aca="false">SUM(AR14:AU14)</f>
        <v>0</v>
      </c>
      <c r="AR14" s="82"/>
      <c r="AS14" s="82"/>
      <c r="AT14" s="82"/>
      <c r="AU14" s="85"/>
      <c r="AV14" s="91" t="n">
        <f aca="false">SUM(AW14:AZ14)</f>
        <v>0</v>
      </c>
      <c r="AW14" s="82"/>
      <c r="AX14" s="82"/>
      <c r="AY14" s="82"/>
      <c r="AZ14" s="85"/>
      <c r="BA14" s="91" t="n">
        <f aca="false">SUM(BB14:BE14)</f>
        <v>0</v>
      </c>
      <c r="BB14" s="82"/>
      <c r="BC14" s="82"/>
      <c r="BD14" s="82"/>
      <c r="BE14" s="85"/>
      <c r="BF14" s="92" t="n">
        <f aca="false">SUM(BG14:BJ14)</f>
        <v>0</v>
      </c>
      <c r="BG14" s="82"/>
      <c r="BH14" s="82"/>
      <c r="BI14" s="82"/>
      <c r="BJ14" s="85"/>
      <c r="BK14" s="92" t="n">
        <f aca="false">SUM(BL14:BO14)</f>
        <v>0</v>
      </c>
      <c r="BL14" s="82"/>
      <c r="BM14" s="82"/>
      <c r="BN14" s="82"/>
      <c r="BO14" s="86"/>
      <c r="BP14" s="92" t="n">
        <f aca="false">SUM(BQ14:BT14)</f>
        <v>36.06459</v>
      </c>
      <c r="BQ14" s="93" t="n">
        <v>36.06459</v>
      </c>
      <c r="BR14" s="82"/>
      <c r="BS14" s="82"/>
      <c r="BT14" s="85"/>
      <c r="BU14" s="94" t="n">
        <f aca="false">SUM(BV14:BY14)</f>
        <v>157.6182</v>
      </c>
      <c r="BV14" s="82"/>
      <c r="BW14" s="82"/>
      <c r="BX14" s="82" t="n">
        <v>157.6182</v>
      </c>
      <c r="BY14" s="85"/>
      <c r="BZ14" s="92" t="n">
        <f aca="false">SUM(CA14:CD14)</f>
        <v>24.627</v>
      </c>
      <c r="CA14" s="82" t="n">
        <v>24.627</v>
      </c>
      <c r="CB14" s="82"/>
      <c r="CC14" s="82"/>
      <c r="CD14" s="85"/>
      <c r="CE14" s="92" t="n">
        <f aca="false">SUM(CF14:CI14)</f>
        <v>25.355</v>
      </c>
      <c r="CF14" s="82" t="n">
        <v>25.355</v>
      </c>
      <c r="CG14" s="82"/>
      <c r="CH14" s="82"/>
      <c r="CI14" s="86"/>
      <c r="CJ14" s="92" t="n">
        <f aca="false">SUM(CK14:CN14)</f>
        <v>49.982</v>
      </c>
      <c r="CK14" s="93" t="n">
        <f aca="false">CA14+CF14</f>
        <v>49.982</v>
      </c>
      <c r="CL14" s="82"/>
      <c r="CM14" s="82"/>
      <c r="CN14" s="85"/>
    </row>
    <row r="15" s="21" customFormat="true" ht="15.75" hidden="false" customHeight="false" outlineLevel="0" collapsed="false">
      <c r="A15" s="57" t="s">
        <v>41</v>
      </c>
      <c r="B15" s="58" t="s">
        <v>42</v>
      </c>
      <c r="C15" s="89" t="n">
        <f aca="false">SUM(D15:G15)</f>
        <v>0</v>
      </c>
      <c r="D15" s="79"/>
      <c r="E15" s="79"/>
      <c r="F15" s="79"/>
      <c r="G15" s="81"/>
      <c r="H15" s="89" t="n">
        <f aca="false">SUM(I15:L15)</f>
        <v>0</v>
      </c>
      <c r="I15" s="79"/>
      <c r="J15" s="79"/>
      <c r="K15" s="79"/>
      <c r="L15" s="81"/>
      <c r="M15" s="90" t="n">
        <f aca="false">SUM(N15:Q15)</f>
        <v>0</v>
      </c>
      <c r="N15" s="79"/>
      <c r="O15" s="79"/>
      <c r="P15" s="79"/>
      <c r="Q15" s="81"/>
      <c r="R15" s="89" t="n">
        <f aca="false">SUM(S15:V15)</f>
        <v>0</v>
      </c>
      <c r="S15" s="79"/>
      <c r="T15" s="79"/>
      <c r="U15" s="79"/>
      <c r="V15" s="81"/>
      <c r="W15" s="89" t="n">
        <f aca="false">SUM(X15:AA15)</f>
        <v>0</v>
      </c>
      <c r="X15" s="79"/>
      <c r="Y15" s="79"/>
      <c r="Z15" s="79"/>
      <c r="AA15" s="81"/>
      <c r="AB15" s="90" t="n">
        <f aca="false">SUM(AC15:AF15)</f>
        <v>0</v>
      </c>
      <c r="AC15" s="79"/>
      <c r="AD15" s="79"/>
      <c r="AE15" s="79"/>
      <c r="AF15" s="81"/>
      <c r="AG15" s="91" t="n">
        <f aca="false">SUM(AH15:AK15)</f>
        <v>5.6307</v>
      </c>
      <c r="AH15" s="83" t="n">
        <v>5.6307</v>
      </c>
      <c r="AI15" s="83"/>
      <c r="AJ15" s="83"/>
      <c r="AK15" s="85"/>
      <c r="AL15" s="91" t="n">
        <f aca="false">SUM(AM15:AP15)</f>
        <v>5.6306</v>
      </c>
      <c r="AM15" s="83" t="n">
        <v>5.6306</v>
      </c>
      <c r="AN15" s="83"/>
      <c r="AO15" s="83"/>
      <c r="AP15" s="85"/>
      <c r="AQ15" s="92" t="n">
        <f aca="false">SUM(AR15:AU15)</f>
        <v>11.2613</v>
      </c>
      <c r="AR15" s="83" t="n">
        <v>11.2613</v>
      </c>
      <c r="AS15" s="83"/>
      <c r="AT15" s="83"/>
      <c r="AU15" s="85"/>
      <c r="AV15" s="91" t="n">
        <f aca="false">SUM(AW15:AZ15)</f>
        <v>7.3037</v>
      </c>
      <c r="AW15" s="83" t="n">
        <v>7.3037</v>
      </c>
      <c r="AX15" s="83"/>
      <c r="AY15" s="83"/>
      <c r="AZ15" s="85"/>
      <c r="BA15" s="91" t="n">
        <f aca="false">SUM(BB15:BE15)</f>
        <v>9.500528</v>
      </c>
      <c r="BB15" s="83" t="n">
        <v>9.500528</v>
      </c>
      <c r="BC15" s="83"/>
      <c r="BD15" s="83"/>
      <c r="BE15" s="85"/>
      <c r="BF15" s="92" t="n">
        <f aca="false">SUM(BG15:BJ15)</f>
        <v>6.2</v>
      </c>
      <c r="BG15" s="83" t="n">
        <v>6.2</v>
      </c>
      <c r="BH15" s="83"/>
      <c r="BI15" s="83"/>
      <c r="BJ15" s="85"/>
      <c r="BK15" s="92" t="n">
        <f aca="false">SUM(BL15:BO15)</f>
        <v>6.3</v>
      </c>
      <c r="BL15" s="83" t="n">
        <v>6.3</v>
      </c>
      <c r="BM15" s="83"/>
      <c r="BN15" s="83"/>
      <c r="BO15" s="86"/>
      <c r="BP15" s="92" t="n">
        <f aca="false">SUM(BQ15:BT15)</f>
        <v>36.158218</v>
      </c>
      <c r="BQ15" s="83" t="n">
        <v>36.158218</v>
      </c>
      <c r="BR15" s="83"/>
      <c r="BS15" s="83"/>
      <c r="BT15" s="85"/>
      <c r="BU15" s="94" t="n">
        <f aca="false">SUM(BV15:BY15)</f>
        <v>32.65</v>
      </c>
      <c r="BV15" s="83" t="n">
        <v>32.65</v>
      </c>
      <c r="BW15" s="83"/>
      <c r="BX15" s="83"/>
      <c r="BY15" s="85"/>
      <c r="BZ15" s="92" t="n">
        <f aca="false">SUM(CA15:CD15)</f>
        <v>18.042</v>
      </c>
      <c r="CA15" s="83" t="n">
        <v>18.042</v>
      </c>
      <c r="CB15" s="83"/>
      <c r="CC15" s="83"/>
      <c r="CD15" s="85"/>
      <c r="CE15" s="92" t="n">
        <f aca="false">SUM(CF15:CI15)</f>
        <v>24.058</v>
      </c>
      <c r="CF15" s="83" t="n">
        <v>24.058</v>
      </c>
      <c r="CG15" s="83"/>
      <c r="CH15" s="83"/>
      <c r="CI15" s="86"/>
      <c r="CJ15" s="92" t="n">
        <f aca="false">SUM(CK15:CN15)</f>
        <v>42.1</v>
      </c>
      <c r="CK15" s="83" t="n">
        <f aca="false">CA15+CF15</f>
        <v>42.1</v>
      </c>
      <c r="CL15" s="83"/>
      <c r="CM15" s="83"/>
      <c r="CN15" s="85"/>
    </row>
    <row r="16" s="21" customFormat="true" ht="15.75" hidden="false" customHeight="false" outlineLevel="0" collapsed="false">
      <c r="A16" s="57" t="s">
        <v>43</v>
      </c>
      <c r="B16" s="58" t="s">
        <v>44</v>
      </c>
      <c r="C16" s="89" t="n">
        <f aca="false">SUM(D16:G16)</f>
        <v>302.5</v>
      </c>
      <c r="D16" s="79" t="n">
        <v>302.05</v>
      </c>
      <c r="E16" s="79"/>
      <c r="F16" s="79" t="n">
        <v>0.45</v>
      </c>
      <c r="G16" s="81"/>
      <c r="H16" s="89" t="n">
        <f aca="false">SUM(I16:L16)</f>
        <v>297.5</v>
      </c>
      <c r="I16" s="79" t="n">
        <v>297.05</v>
      </c>
      <c r="J16" s="79"/>
      <c r="K16" s="79" t="n">
        <v>0.45</v>
      </c>
      <c r="L16" s="81"/>
      <c r="M16" s="90" t="n">
        <f aca="false">SUM(N16:Q16)</f>
        <v>600</v>
      </c>
      <c r="N16" s="79" t="n">
        <v>599.1</v>
      </c>
      <c r="O16" s="79"/>
      <c r="P16" s="79" t="n">
        <v>0.9</v>
      </c>
      <c r="Q16" s="81"/>
      <c r="R16" s="89" t="n">
        <f aca="false">SUM(S16:V16)</f>
        <v>299.825848</v>
      </c>
      <c r="S16" s="79" t="n">
        <v>299.367615</v>
      </c>
      <c r="T16" s="79"/>
      <c r="U16" s="79" t="n">
        <v>0.458233</v>
      </c>
      <c r="V16" s="81"/>
      <c r="W16" s="89" t="n">
        <f aca="false">SUM(X16:AA16)</f>
        <v>297.638982</v>
      </c>
      <c r="X16" s="79" t="n">
        <v>297.185867</v>
      </c>
      <c r="Y16" s="79"/>
      <c r="Z16" s="79" t="n">
        <v>0.453115</v>
      </c>
      <c r="AA16" s="81"/>
      <c r="AB16" s="90" t="n">
        <f aca="false">SUM(AC16:AF16)</f>
        <v>597.46483</v>
      </c>
      <c r="AC16" s="79" t="n">
        <v>596.553482</v>
      </c>
      <c r="AD16" s="79"/>
      <c r="AE16" s="79" t="n">
        <v>0.911348</v>
      </c>
      <c r="AF16" s="81"/>
      <c r="AG16" s="91" t="n">
        <f aca="false">SUM(AH16:AK16)</f>
        <v>349</v>
      </c>
      <c r="AH16" s="83" t="n">
        <v>339.56</v>
      </c>
      <c r="AI16" s="83"/>
      <c r="AJ16" s="83" t="n">
        <v>9.44</v>
      </c>
      <c r="AK16" s="85"/>
      <c r="AL16" s="91" t="n">
        <f aca="false">SUM(AM16:AP16)</f>
        <v>351.7045</v>
      </c>
      <c r="AM16" s="83" t="n">
        <v>340.5445</v>
      </c>
      <c r="AN16" s="83"/>
      <c r="AO16" s="83" t="n">
        <v>11.16</v>
      </c>
      <c r="AP16" s="85"/>
      <c r="AQ16" s="92" t="n">
        <f aca="false">SUM(AR16:AU16)</f>
        <v>700.7045</v>
      </c>
      <c r="AR16" s="83" t="n">
        <v>680.1045</v>
      </c>
      <c r="AS16" s="83"/>
      <c r="AT16" s="83" t="n">
        <v>20.6</v>
      </c>
      <c r="AU16" s="85"/>
      <c r="AV16" s="91" t="n">
        <f aca="false">SUM(AW16:AZ16)</f>
        <v>365.5921</v>
      </c>
      <c r="AW16" s="83" t="n">
        <v>352.5863</v>
      </c>
      <c r="AX16" s="83"/>
      <c r="AY16" s="83" t="n">
        <v>13.0058</v>
      </c>
      <c r="AZ16" s="85"/>
      <c r="BA16" s="91" t="n">
        <f aca="false">SUM(BB16:BE16)</f>
        <v>379.1318</v>
      </c>
      <c r="BB16" s="83" t="n">
        <v>365.8433</v>
      </c>
      <c r="BC16" s="83"/>
      <c r="BD16" s="83" t="n">
        <v>13.2885</v>
      </c>
      <c r="BE16" s="85"/>
      <c r="BF16" s="92" t="n">
        <f aca="false">SUM(BG16:BJ16)</f>
        <v>365.63</v>
      </c>
      <c r="BG16" s="83" t="n">
        <v>354.24</v>
      </c>
      <c r="BH16" s="83"/>
      <c r="BI16" s="83" t="n">
        <v>11.39</v>
      </c>
      <c r="BJ16" s="85"/>
      <c r="BK16" s="92" t="n">
        <f aca="false">SUM(BL16:BO16)</f>
        <v>365.1313</v>
      </c>
      <c r="BL16" s="83" t="n">
        <v>352.5213</v>
      </c>
      <c r="BM16" s="83"/>
      <c r="BN16" s="83" t="n">
        <v>12.61</v>
      </c>
      <c r="BO16" s="86"/>
      <c r="BP16" s="92" t="n">
        <f aca="false">SUM(BQ16:BT16)</f>
        <v>1176.07511819658</v>
      </c>
      <c r="BQ16" s="83" t="n">
        <v>1093.2413004</v>
      </c>
      <c r="BR16" s="83" t="n">
        <v>50.76142448</v>
      </c>
      <c r="BS16" s="83" t="n">
        <f aca="false">31.642008316576+0.430385</f>
        <v>32.072393316576</v>
      </c>
      <c r="BT16" s="85"/>
      <c r="BU16" s="94" t="n">
        <f aca="false">SUM(BV16:BY16)</f>
        <v>1263.6215</v>
      </c>
      <c r="BV16" s="83" t="n">
        <v>1128.1168</v>
      </c>
      <c r="BW16" s="83" t="n">
        <v>52.7012</v>
      </c>
      <c r="BX16" s="83" t="n">
        <v>82.8035</v>
      </c>
      <c r="BY16" s="85" t="n">
        <v>0</v>
      </c>
      <c r="BZ16" s="92" t="n">
        <f aca="false">SUM(CA16:CD16)</f>
        <v>661.3564</v>
      </c>
      <c r="CA16" s="83" t="n">
        <f aca="false">554.9637+2.3822+35.2289</f>
        <v>592.5748</v>
      </c>
      <c r="CB16" s="83" t="n">
        <v>27.766</v>
      </c>
      <c r="CC16" s="83" t="n">
        <f aca="false">40.4722+0.5119+0.0315</f>
        <v>41.0156</v>
      </c>
      <c r="CD16" s="85"/>
      <c r="CE16" s="92" t="n">
        <f aca="false">SUM(CF16:CI16)</f>
        <v>676.17668</v>
      </c>
      <c r="CF16" s="83" t="n">
        <f aca="false">571.27568-2.4012+36.5312</f>
        <v>605.40568</v>
      </c>
      <c r="CG16" s="83" t="n">
        <v>28.5822</v>
      </c>
      <c r="CH16" s="83" t="n">
        <f aca="false">41.6617+0.5271</f>
        <v>42.1888</v>
      </c>
      <c r="CI16" s="86"/>
      <c r="CJ16" s="92" t="n">
        <f aca="false">SUM(CK16:CN16)</f>
        <v>1337.53308</v>
      </c>
      <c r="CK16" s="83" t="n">
        <f aca="false">CF16+CA16</f>
        <v>1197.98048</v>
      </c>
      <c r="CL16" s="83" t="n">
        <f aca="false">CG16+CB16</f>
        <v>56.3482</v>
      </c>
      <c r="CM16" s="83" t="n">
        <f aca="false">CC16+CH16</f>
        <v>83.2044</v>
      </c>
      <c r="CN16" s="85" t="n">
        <f aca="false">CI16+CD16</f>
        <v>0</v>
      </c>
    </row>
    <row r="17" s="21" customFormat="true" ht="15.75" hidden="false" customHeight="false" outlineLevel="0" collapsed="false">
      <c r="A17" s="57" t="s">
        <v>45</v>
      </c>
      <c r="B17" s="58" t="s">
        <v>46</v>
      </c>
      <c r="C17" s="89" t="n">
        <f aca="false">SUM(D17:G17)</f>
        <v>0</v>
      </c>
      <c r="D17" s="79"/>
      <c r="E17" s="79"/>
      <c r="F17" s="79"/>
      <c r="G17" s="81"/>
      <c r="H17" s="89" t="n">
        <f aca="false">SUM(I17:L17)</f>
        <v>0</v>
      </c>
      <c r="I17" s="79"/>
      <c r="J17" s="79"/>
      <c r="K17" s="79"/>
      <c r="L17" s="81"/>
      <c r="M17" s="90" t="n">
        <f aca="false">SUM(N17:Q17)</f>
        <v>0</v>
      </c>
      <c r="N17" s="79"/>
      <c r="O17" s="79"/>
      <c r="P17" s="79"/>
      <c r="Q17" s="81"/>
      <c r="R17" s="89" t="n">
        <f aca="false">SUM(S17:V17)</f>
        <v>0</v>
      </c>
      <c r="S17" s="79"/>
      <c r="T17" s="79"/>
      <c r="U17" s="79"/>
      <c r="V17" s="81"/>
      <c r="W17" s="89" t="n">
        <f aca="false">SUM(X17:AA17)</f>
        <v>0</v>
      </c>
      <c r="X17" s="79"/>
      <c r="Y17" s="79"/>
      <c r="Z17" s="79"/>
      <c r="AA17" s="81"/>
      <c r="AB17" s="90" t="n">
        <f aca="false">SUM(AC17:AF17)</f>
        <v>0</v>
      </c>
      <c r="AC17" s="79"/>
      <c r="AD17" s="79"/>
      <c r="AE17" s="79"/>
      <c r="AF17" s="81"/>
      <c r="AG17" s="91" t="n">
        <f aca="false">SUM(AH17:AK17)</f>
        <v>0</v>
      </c>
      <c r="AH17" s="83"/>
      <c r="AI17" s="83"/>
      <c r="AJ17" s="83"/>
      <c r="AK17" s="85"/>
      <c r="AL17" s="91" t="n">
        <f aca="false">SUM(AM17:AP17)</f>
        <v>0</v>
      </c>
      <c r="AM17" s="83"/>
      <c r="AN17" s="83"/>
      <c r="AO17" s="83"/>
      <c r="AP17" s="85"/>
      <c r="AQ17" s="92" t="n">
        <f aca="false">SUM(AR17:AU17)</f>
        <v>0</v>
      </c>
      <c r="AR17" s="83"/>
      <c r="AS17" s="83"/>
      <c r="AT17" s="83"/>
      <c r="AU17" s="85"/>
      <c r="AV17" s="91" t="n">
        <f aca="false">SUM(AW17:AZ17)</f>
        <v>2.4429</v>
      </c>
      <c r="AW17" s="83"/>
      <c r="AX17" s="83"/>
      <c r="AY17" s="83" t="n">
        <v>2.4429</v>
      </c>
      <c r="AZ17" s="85"/>
      <c r="BA17" s="91" t="n">
        <f aca="false">SUM(BB17:BE17)</f>
        <v>8.686412</v>
      </c>
      <c r="BB17" s="83" t="n">
        <v>5.162842</v>
      </c>
      <c r="BC17" s="83"/>
      <c r="BD17" s="83" t="n">
        <v>3.52357</v>
      </c>
      <c r="BE17" s="85"/>
      <c r="BF17" s="92" t="n">
        <f aca="false">SUM(BG17:BJ17)</f>
        <v>0</v>
      </c>
      <c r="BG17" s="83"/>
      <c r="BH17" s="83"/>
      <c r="BI17" s="83"/>
      <c r="BJ17" s="85"/>
      <c r="BK17" s="92" t="n">
        <f aca="false">SUM(BL17:BO17)</f>
        <v>0</v>
      </c>
      <c r="BL17" s="83"/>
      <c r="BM17" s="83"/>
      <c r="BN17" s="83"/>
      <c r="BO17" s="86"/>
      <c r="BP17" s="92" t="n">
        <f aca="false">SUM(BQ17:BT17)</f>
        <v>70.420394</v>
      </c>
      <c r="BQ17" s="83" t="n">
        <f aca="false">BQ40</f>
        <v>53.234223</v>
      </c>
      <c r="BR17" s="83"/>
      <c r="BS17" s="83" t="n">
        <f aca="false">BS40</f>
        <v>17.186171</v>
      </c>
      <c r="BT17" s="85"/>
      <c r="BU17" s="94" t="n">
        <f aca="false">SUM(BV17:BY17)</f>
        <v>72.416204</v>
      </c>
      <c r="BV17" s="83" t="n">
        <v>46.0038</v>
      </c>
      <c r="BW17" s="83"/>
      <c r="BX17" s="83" t="n">
        <v>26.412404</v>
      </c>
      <c r="BY17" s="85"/>
      <c r="BZ17" s="92" t="n">
        <f aca="false">SUM(CA17:CD17)</f>
        <v>49.32366</v>
      </c>
      <c r="CA17" s="83" t="n">
        <f aca="false">CA40</f>
        <v>45.4235</v>
      </c>
      <c r="CB17" s="83"/>
      <c r="CC17" s="83" t="n">
        <f aca="false">CC40</f>
        <v>3.90016</v>
      </c>
      <c r="CD17" s="85"/>
      <c r="CE17" s="92" t="n">
        <f aca="false">SUM(CF17:CI17)</f>
        <v>49.54126</v>
      </c>
      <c r="CF17" s="83" t="n">
        <f aca="false">CF40</f>
        <v>46.3704</v>
      </c>
      <c r="CG17" s="83"/>
      <c r="CH17" s="83" t="n">
        <f aca="false">CH40</f>
        <v>3.17086</v>
      </c>
      <c r="CI17" s="86"/>
      <c r="CJ17" s="92" t="n">
        <f aca="false">SUM(CK17:CN17)</f>
        <v>98.86492</v>
      </c>
      <c r="CK17" s="83" t="n">
        <f aca="false">CF17+CA17</f>
        <v>91.7939</v>
      </c>
      <c r="CL17" s="83"/>
      <c r="CM17" s="83" t="n">
        <f aca="false">CH17+CC17</f>
        <v>7.07102</v>
      </c>
      <c r="CN17" s="85"/>
    </row>
    <row r="18" s="21" customFormat="true" ht="15.75" hidden="false" customHeight="false" outlineLevel="0" collapsed="false">
      <c r="A18" s="57" t="s">
        <v>47</v>
      </c>
      <c r="B18" s="58" t="s">
        <v>48</v>
      </c>
      <c r="C18" s="89" t="n">
        <f aca="false">SUM(D18:G18)</f>
        <v>35.9748580531825</v>
      </c>
      <c r="D18" s="61" t="n">
        <f aca="false">D8*D19/100</f>
        <v>0</v>
      </c>
      <c r="E18" s="61" t="n">
        <f aca="false">E8*E19/100</f>
        <v>0</v>
      </c>
      <c r="F18" s="61" t="n">
        <f aca="false">F8*F19/100</f>
        <v>17.5749475</v>
      </c>
      <c r="G18" s="62" t="n">
        <f aca="false">G8*G19/100</f>
        <v>18.3999105531825</v>
      </c>
      <c r="H18" s="89" t="n">
        <f aca="false">SUM(I18:L18)</f>
        <v>38.49601447638</v>
      </c>
      <c r="I18" s="61" t="n">
        <f aca="false">I8*I19/100</f>
        <v>0</v>
      </c>
      <c r="J18" s="61" t="n">
        <f aca="false">J8*J19/100</f>
        <v>0</v>
      </c>
      <c r="K18" s="61" t="n">
        <f aca="false">K8*K19/100</f>
        <v>17.2844525</v>
      </c>
      <c r="L18" s="62" t="n">
        <f aca="false">L8*L19/100</f>
        <v>21.21156197638</v>
      </c>
      <c r="M18" s="90" t="n">
        <f aca="false">SUM(N18:Q18)</f>
        <v>74.47083435</v>
      </c>
      <c r="N18" s="63" t="n">
        <f aca="false">N8*N19/100</f>
        <v>0</v>
      </c>
      <c r="O18" s="63" t="n">
        <f aca="false">O8*O19/100</f>
        <v>0</v>
      </c>
      <c r="P18" s="63" t="n">
        <f aca="false">P8*P19/100</f>
        <v>34.85922</v>
      </c>
      <c r="Q18" s="64" t="n">
        <f aca="false">Q8*Q19/100</f>
        <v>39.61161435</v>
      </c>
      <c r="R18" s="89" t="n">
        <f aca="false">SUM(S18:V18)</f>
        <v>29.5634052011425</v>
      </c>
      <c r="S18" s="61" t="n">
        <f aca="false">S8*S19/100</f>
        <v>0</v>
      </c>
      <c r="T18" s="61" t="n">
        <f aca="false">T8*T19/100</f>
        <v>0</v>
      </c>
      <c r="U18" s="61" t="n">
        <f aca="false">U8*U19/100</f>
        <v>14.060033316112</v>
      </c>
      <c r="V18" s="62" t="n">
        <f aca="false">V8*V19/100</f>
        <v>15.5033718850305</v>
      </c>
      <c r="W18" s="89" t="n">
        <f aca="false">SUM(X18:AA18)</f>
        <v>39.3795367256559</v>
      </c>
      <c r="X18" s="61" t="n">
        <f aca="false">X8*X19/100</f>
        <v>0</v>
      </c>
      <c r="Y18" s="61" t="n">
        <f aca="false">Y8*Y19/100</f>
        <v>0</v>
      </c>
      <c r="Z18" s="61" t="n">
        <f aca="false">Z8*Z19/100</f>
        <v>18.0729931774286</v>
      </c>
      <c r="AA18" s="62" t="n">
        <f aca="false">AA8*AA19/100</f>
        <v>21.3065435482274</v>
      </c>
      <c r="AB18" s="90" t="n">
        <f aca="false">SUM(AC18:AF18)</f>
        <v>68.9429729005206</v>
      </c>
      <c r="AC18" s="63" t="n">
        <f aca="false">AC8*AC19/100</f>
        <v>0</v>
      </c>
      <c r="AD18" s="63" t="n">
        <f aca="false">AD8*AD19/100</f>
        <v>0</v>
      </c>
      <c r="AE18" s="63" t="n">
        <f aca="false">AE8*AE19/100</f>
        <v>32.133032726509</v>
      </c>
      <c r="AF18" s="64" t="n">
        <f aca="false">AF8*AF19/100</f>
        <v>36.8099401740116</v>
      </c>
      <c r="AG18" s="91" t="n">
        <f aca="false">SUM(AH18:AK18)</f>
        <v>35.5306811898762</v>
      </c>
      <c r="AH18" s="67" t="n">
        <f aca="false">AH8*AH19/100</f>
        <v>0</v>
      </c>
      <c r="AI18" s="67" t="n">
        <f aca="false">AI8*AI19/100</f>
        <v>0</v>
      </c>
      <c r="AJ18" s="67" t="n">
        <f aca="false">AJ8*AJ19/100</f>
        <v>17.94431342</v>
      </c>
      <c r="AK18" s="68" t="n">
        <f aca="false">AK8*AK19/100</f>
        <v>17.5863677698762</v>
      </c>
      <c r="AL18" s="91" t="n">
        <f aca="false">SUM(AM18:AP18)</f>
        <v>44.2095485640435</v>
      </c>
      <c r="AM18" s="67" t="n">
        <f aca="false">AM8*AM19/100</f>
        <v>0</v>
      </c>
      <c r="AN18" s="67" t="n">
        <f aca="false">AN8*AN19/100</f>
        <v>0</v>
      </c>
      <c r="AO18" s="67" t="n">
        <f aca="false">AO8*AO19/100</f>
        <v>18.04570841808</v>
      </c>
      <c r="AP18" s="68" t="n">
        <f aca="false">AP8*AP19/100</f>
        <v>26.1638401459635</v>
      </c>
      <c r="AQ18" s="92" t="n">
        <f aca="false">SUM(AR18:AU18)</f>
        <v>79.7402124432149</v>
      </c>
      <c r="AR18" s="69" t="n">
        <f aca="false">AR8*AR19/100</f>
        <v>0</v>
      </c>
      <c r="AS18" s="69" t="n">
        <f aca="false">AS8*AS19/100</f>
        <v>0</v>
      </c>
      <c r="AT18" s="69" t="n">
        <f aca="false">AT8*AT19/100</f>
        <v>35.99001358316</v>
      </c>
      <c r="AU18" s="70" t="n">
        <f aca="false">AU8*AU19/100</f>
        <v>43.7501988600549</v>
      </c>
      <c r="AV18" s="91" t="n">
        <f aca="false">SUM(AW18:AZ18)</f>
        <v>36.4678959179403</v>
      </c>
      <c r="AW18" s="67" t="n">
        <f aca="false">AW8*AW19/100</f>
        <v>0</v>
      </c>
      <c r="AX18" s="67" t="n">
        <f aca="false">AX8*AX19/100</f>
        <v>0</v>
      </c>
      <c r="AY18" s="67" t="n">
        <f aca="false">AY8*AY19/100</f>
        <v>18.95460435</v>
      </c>
      <c r="AZ18" s="68" t="n">
        <f aca="false">AZ8*AZ19/100</f>
        <v>17.5132915679403</v>
      </c>
      <c r="BA18" s="91" t="n">
        <f aca="false">SUM(BB18:BE18)</f>
        <v>51.3210450304846</v>
      </c>
      <c r="BB18" s="67" t="n">
        <f aca="false">BB8*BB19/100</f>
        <v>0</v>
      </c>
      <c r="BC18" s="67" t="n">
        <f aca="false">BC8*BC19/100</f>
        <v>0</v>
      </c>
      <c r="BD18" s="67" t="n">
        <f aca="false">BD8*BD19/100</f>
        <v>20.06459637</v>
      </c>
      <c r="BE18" s="68" t="n">
        <f aca="false">BE8*BE19/100</f>
        <v>31.2564486604846</v>
      </c>
      <c r="BF18" s="91" t="n">
        <f aca="false">SUM(BG18:BJ18)</f>
        <v>36.9100266587955</v>
      </c>
      <c r="BG18" s="67" t="n">
        <f aca="false">BG8*BG19/100</f>
        <v>0</v>
      </c>
      <c r="BH18" s="67" t="n">
        <f aca="false">BH8*BH19/100</f>
        <v>0</v>
      </c>
      <c r="BI18" s="67" t="n">
        <f aca="false">BI8*BI19/100</f>
        <v>18.777415</v>
      </c>
      <c r="BJ18" s="68" t="n">
        <f aca="false">BJ8*BJ19/100</f>
        <v>18.1326116587955</v>
      </c>
      <c r="BK18" s="92" t="n">
        <f aca="false">SUM(BL18:BO18)</f>
        <v>46.3353142713624</v>
      </c>
      <c r="BL18" s="69" t="n">
        <f aca="false">BL8*BL19/100</f>
        <v>0</v>
      </c>
      <c r="BM18" s="69" t="n">
        <f aca="false">BM8*BM19/100</f>
        <v>0</v>
      </c>
      <c r="BN18" s="69" t="n">
        <f aca="false">BN8*BN19/100</f>
        <v>18.75728065</v>
      </c>
      <c r="BO18" s="71" t="n">
        <f aca="false">BO8*BO19/100</f>
        <v>27.5780336213624</v>
      </c>
      <c r="BP18" s="92" t="n">
        <f aca="false">SUM(BQ18:BT18)</f>
        <v>146.0958422</v>
      </c>
      <c r="BQ18" s="69" t="n">
        <f aca="false">BQ8*BQ19/100</f>
        <v>0</v>
      </c>
      <c r="BR18" s="69" t="n">
        <f aca="false">BR8*BR19/100</f>
        <v>0</v>
      </c>
      <c r="BS18" s="69" t="n">
        <v>31.3047087425</v>
      </c>
      <c r="BT18" s="70" t="n">
        <v>114.7911334575</v>
      </c>
      <c r="BU18" s="94" t="n">
        <f aca="false">SUM(BV18:BY18)</f>
        <v>160.136497765901</v>
      </c>
      <c r="BV18" s="69" t="n">
        <v>0</v>
      </c>
      <c r="BW18" s="69" t="n">
        <v>0.30727176</v>
      </c>
      <c r="BX18" s="69" t="n">
        <v>76.95213411074</v>
      </c>
      <c r="BY18" s="70" t="n">
        <v>82.877091895161</v>
      </c>
      <c r="BZ18" s="91" t="n">
        <f aca="false">SUM(CA18:CD18)</f>
        <v>73.7403</v>
      </c>
      <c r="CA18" s="67" t="n">
        <v>0</v>
      </c>
      <c r="CB18" s="67" t="n">
        <v>0.1438</v>
      </c>
      <c r="CC18" s="67" t="n">
        <f aca="false">39.4481-13.6548+10.8321+0.1421-6.0705</f>
        <v>30.697</v>
      </c>
      <c r="CD18" s="68" t="n">
        <f aca="false">38.7933+4.1062</f>
        <v>42.8995</v>
      </c>
      <c r="CE18" s="92" t="n">
        <f aca="false">SUM(CF18:CI18)</f>
        <v>70.0897</v>
      </c>
      <c r="CF18" s="69" t="n">
        <v>0</v>
      </c>
      <c r="CG18" s="69" t="n">
        <v>0.1481</v>
      </c>
      <c r="CH18" s="69" t="n">
        <f aca="false">43.6539+3.4272-10.8321-0.1421-12.3791</f>
        <v>23.7278</v>
      </c>
      <c r="CI18" s="71" t="n">
        <f aca="false">39.9427+6.2711</f>
        <v>46.2138</v>
      </c>
      <c r="CJ18" s="92" t="n">
        <f aca="false">SUM(CK18:CN18)</f>
        <v>143.83</v>
      </c>
      <c r="CK18" s="69" t="n">
        <v>0</v>
      </c>
      <c r="CL18" s="69" t="n">
        <f aca="false">CB18+CG18</f>
        <v>0.2919</v>
      </c>
      <c r="CM18" s="69" t="n">
        <f aca="false">CC18+CH18</f>
        <v>54.4248</v>
      </c>
      <c r="CN18" s="70" t="n">
        <f aca="false">CD18+CI18</f>
        <v>89.1133</v>
      </c>
    </row>
    <row r="19" s="21" customFormat="true" ht="15.75" hidden="false" customHeight="false" outlineLevel="0" collapsed="false">
      <c r="A19" s="57" t="s">
        <v>49</v>
      </c>
      <c r="B19" s="58" t="s">
        <v>50</v>
      </c>
      <c r="C19" s="89" t="n">
        <f aca="false">IF(C8=0,0,C18/C8*100)</f>
        <v>11.8925150589033</v>
      </c>
      <c r="D19" s="63"/>
      <c r="E19" s="63"/>
      <c r="F19" s="63" t="n">
        <v>5.8099</v>
      </c>
      <c r="G19" s="64" t="n">
        <v>7.6413</v>
      </c>
      <c r="H19" s="89" t="n">
        <f aca="false">IF(H8=0,0,H18/H8*100)</f>
        <v>12.9398367987832</v>
      </c>
      <c r="I19" s="63"/>
      <c r="J19" s="63"/>
      <c r="K19" s="63" t="n">
        <v>5.8099</v>
      </c>
      <c r="L19" s="64" t="n">
        <v>8.9608</v>
      </c>
      <c r="M19" s="90" t="n">
        <f aca="false">IF(M8=0,0,M18/M8*100)</f>
        <v>12.411805725</v>
      </c>
      <c r="N19" s="63"/>
      <c r="O19" s="63"/>
      <c r="P19" s="63" t="n">
        <v>5.80987</v>
      </c>
      <c r="Q19" s="64" t="n">
        <v>8.25</v>
      </c>
      <c r="R19" s="89" t="n">
        <f aca="false">IF(R8=0,0,R18/R8*100)</f>
        <v>9.86019230775011</v>
      </c>
      <c r="S19" s="63"/>
      <c r="T19" s="63"/>
      <c r="U19" s="63" t="n">
        <v>4.6894</v>
      </c>
      <c r="V19" s="64" t="n">
        <v>6.72925</v>
      </c>
      <c r="W19" s="89" t="n">
        <f aca="false">IF(W8=0,0,W18/W8*100)</f>
        <v>13.2306381580273</v>
      </c>
      <c r="X19" s="63"/>
      <c r="Y19" s="63"/>
      <c r="Z19" s="63" t="n">
        <v>6.072119</v>
      </c>
      <c r="AA19" s="64" t="n">
        <v>9.44207</v>
      </c>
      <c r="AB19" s="90" t="n">
        <f aca="false">IF(AB8=0,0,AB18/AB8*100)</f>
        <v>11.5392520929676</v>
      </c>
      <c r="AC19" s="63"/>
      <c r="AD19" s="63"/>
      <c r="AE19" s="63" t="n">
        <v>5.37823</v>
      </c>
      <c r="AF19" s="64" t="n">
        <v>8.07159</v>
      </c>
      <c r="AG19" s="91" t="n">
        <f aca="false">IF(AG8=0,0,AG18/AG8*100)</f>
        <v>10.0190652388178</v>
      </c>
      <c r="AH19" s="69"/>
      <c r="AI19" s="69"/>
      <c r="AJ19" s="69" t="n">
        <v>5.06</v>
      </c>
      <c r="AK19" s="70" t="n">
        <v>6.4659</v>
      </c>
      <c r="AL19" s="91" t="n">
        <f aca="false">IF(AL8=0,0,AL18/AL8*100)</f>
        <v>12.3720139902415</v>
      </c>
      <c r="AM19" s="69"/>
      <c r="AN19" s="69"/>
      <c r="AO19" s="69" t="n">
        <v>5.05008</v>
      </c>
      <c r="AP19" s="70" t="n">
        <v>9.438976</v>
      </c>
      <c r="AQ19" s="92" t="n">
        <f aca="false">IF(AQ8=0,0,AQ18/AQ8*100)</f>
        <v>11.2000060175945</v>
      </c>
      <c r="AR19" s="69"/>
      <c r="AS19" s="69"/>
      <c r="AT19" s="69" t="n">
        <v>5.05502</v>
      </c>
      <c r="AU19" s="70" t="n">
        <v>7.96652</v>
      </c>
      <c r="AV19" s="91" t="n">
        <f aca="false">IF(AV8=0,0,AV18/AV8*100)</f>
        <v>9.7159967565136</v>
      </c>
      <c r="AW19" s="69"/>
      <c r="AX19" s="69"/>
      <c r="AY19" s="69" t="n">
        <v>5.05</v>
      </c>
      <c r="AZ19" s="70" t="n">
        <v>6.14597</v>
      </c>
      <c r="BA19" s="91" t="n">
        <f aca="false">IF(BA8=0,0,BA18/BA8*100)</f>
        <v>12.9168448058817</v>
      </c>
      <c r="BB19" s="69"/>
      <c r="BC19" s="69"/>
      <c r="BD19" s="69" t="n">
        <v>5.05</v>
      </c>
      <c r="BE19" s="70" t="n">
        <v>10.19671</v>
      </c>
      <c r="BF19" s="92" t="n">
        <f aca="false">IF(BF8=0,0,BF18/BF8*100)</f>
        <v>9.9265865203979</v>
      </c>
      <c r="BG19" s="69"/>
      <c r="BH19" s="69"/>
      <c r="BI19" s="69" t="n">
        <v>5.05</v>
      </c>
      <c r="BJ19" s="70" t="n">
        <v>6.32123</v>
      </c>
      <c r="BK19" s="92" t="n">
        <f aca="false">IF(BK8=0,0,BK18/BK8*100)</f>
        <v>12.4748006620235</v>
      </c>
      <c r="BL19" s="69"/>
      <c r="BM19" s="69"/>
      <c r="BN19" s="69" t="n">
        <v>5.05</v>
      </c>
      <c r="BO19" s="71" t="n">
        <v>9.5781</v>
      </c>
      <c r="BP19" s="92" t="n">
        <f aca="false">IF(BP8=0,0,BP18/BP8*100)</f>
        <v>11.0786238396872</v>
      </c>
      <c r="BQ19" s="69"/>
      <c r="BR19" s="69"/>
      <c r="BS19" s="69" t="n">
        <f aca="false">IF(BS8=0,0,BS18/BS8*100)</f>
        <v>2.37387380330271</v>
      </c>
      <c r="BT19" s="70" t="n">
        <f aca="false">IF(BT8=0,0,BT18/BT8*100)</f>
        <v>12.4973042196951</v>
      </c>
      <c r="BU19" s="92" t="n">
        <f aca="false">IF(BU8=0,0,BU18/BU8*100)</f>
        <v>10.4917693199488</v>
      </c>
      <c r="BV19" s="69"/>
      <c r="BW19" s="69" t="n">
        <f aca="false">BW18/BW8*100</f>
        <v>0.583045091952365</v>
      </c>
      <c r="BX19" s="69" t="n">
        <f aca="false">BX18/BX8*100</f>
        <v>5.05499594370049</v>
      </c>
      <c r="BY19" s="70" t="n">
        <f aca="false">BY18/BY8*100</f>
        <v>7.96649999998974</v>
      </c>
      <c r="BZ19" s="92" t="n">
        <f aca="false">IF(BZ8=0,0,BZ18/BZ8*100)</f>
        <v>9.78833053626798</v>
      </c>
      <c r="CA19" s="69"/>
      <c r="CB19" s="69" t="n">
        <f aca="false">CB18/CB8*100</f>
        <v>0.517899589425917</v>
      </c>
      <c r="CC19" s="69" t="n">
        <f aca="false">CC18/CC8*100</f>
        <v>4.08474499904498</v>
      </c>
      <c r="CD19" s="70" t="n">
        <f aca="false">CD18/CD8*100</f>
        <v>8.16182208999113</v>
      </c>
      <c r="CE19" s="92" t="n">
        <f aca="false">IF(CE8=0,0,CE18/CE8*100)</f>
        <v>9.04230498358406</v>
      </c>
      <c r="CF19" s="69"/>
      <c r="CG19" s="69" t="n">
        <f aca="false">CG18/CG8*100</f>
        <v>0.518154655694803</v>
      </c>
      <c r="CH19" s="69" t="n">
        <f aca="false">CH18/CH8*100</f>
        <v>3.06865749655239</v>
      </c>
      <c r="CI19" s="71" t="n">
        <f aca="false">CI18/CI8*100</f>
        <v>8.42430199432277</v>
      </c>
      <c r="CJ19" s="92" t="n">
        <f aca="false">IF(CJ8=0,0,CJ18/CJ8*100)</f>
        <v>9.41000209358317</v>
      </c>
      <c r="CK19" s="69"/>
      <c r="CL19" s="69" t="n">
        <f aca="false">CL18/CL8*100</f>
        <v>0.51802896986949</v>
      </c>
      <c r="CM19" s="69" t="n">
        <f aca="false">CM18/CM8*100</f>
        <v>3.56946171794807</v>
      </c>
      <c r="CN19" s="70" t="n">
        <f aca="false">CN18/CN8*100</f>
        <v>8.29586785938043</v>
      </c>
    </row>
    <row r="20" s="21" customFormat="true" ht="31.5" hidden="false" customHeight="false" outlineLevel="0" collapsed="false">
      <c r="A20" s="57" t="s">
        <v>51</v>
      </c>
      <c r="B20" s="58" t="s">
        <v>52</v>
      </c>
      <c r="C20" s="89" t="n">
        <f aca="false">SUM(D20:G20)</f>
        <v>0.175</v>
      </c>
      <c r="D20" s="63"/>
      <c r="E20" s="63"/>
      <c r="F20" s="63"/>
      <c r="G20" s="64" t="n">
        <v>0.175</v>
      </c>
      <c r="H20" s="89" t="n">
        <f aca="false">SUM(I20:L20)</f>
        <v>0.175</v>
      </c>
      <c r="I20" s="63"/>
      <c r="J20" s="63"/>
      <c r="K20" s="63"/>
      <c r="L20" s="64" t="n">
        <v>0.175</v>
      </c>
      <c r="M20" s="90" t="n">
        <f aca="false">SUM(N20:Q20)</f>
        <v>0.35</v>
      </c>
      <c r="N20" s="63"/>
      <c r="O20" s="63"/>
      <c r="P20" s="63"/>
      <c r="Q20" s="64" t="n">
        <v>0.35</v>
      </c>
      <c r="R20" s="89" t="n">
        <f aca="false">SUM(S20:V20)</f>
        <v>0.146612</v>
      </c>
      <c r="S20" s="63"/>
      <c r="T20" s="63"/>
      <c r="U20" s="63"/>
      <c r="V20" s="64" t="n">
        <v>0.146612</v>
      </c>
      <c r="W20" s="89" t="n">
        <f aca="false">SUM(X20:AA20)</f>
        <v>0.153794</v>
      </c>
      <c r="X20" s="63"/>
      <c r="Y20" s="63"/>
      <c r="Z20" s="63"/>
      <c r="AA20" s="64" t="n">
        <v>0.153794</v>
      </c>
      <c r="AB20" s="90" t="n">
        <f aca="false">SUM(AC20:AF20)</f>
        <v>0.300406</v>
      </c>
      <c r="AC20" s="63"/>
      <c r="AD20" s="63"/>
      <c r="AE20" s="63"/>
      <c r="AF20" s="64" t="n">
        <v>0.300406</v>
      </c>
      <c r="AG20" s="91" t="n">
        <f aca="false">SUM(AH20:AK20)</f>
        <v>0.16</v>
      </c>
      <c r="AH20" s="69"/>
      <c r="AI20" s="69"/>
      <c r="AJ20" s="69"/>
      <c r="AK20" s="70" t="n">
        <v>0.16</v>
      </c>
      <c r="AL20" s="91" t="n">
        <f aca="false">SUM(AM20:AP20)</f>
        <v>0.19</v>
      </c>
      <c r="AM20" s="69"/>
      <c r="AN20" s="69"/>
      <c r="AO20" s="69"/>
      <c r="AP20" s="70" t="n">
        <v>0.19</v>
      </c>
      <c r="AQ20" s="92" t="n">
        <f aca="false">SUM(AR20:AU20)</f>
        <v>0.35</v>
      </c>
      <c r="AR20" s="69"/>
      <c r="AS20" s="69"/>
      <c r="AT20" s="69"/>
      <c r="AU20" s="70" t="n">
        <v>0.35</v>
      </c>
      <c r="AV20" s="91" t="n">
        <f aca="false">SUM(AW20:AZ20)</f>
        <v>0</v>
      </c>
      <c r="AW20" s="69"/>
      <c r="AX20" s="69"/>
      <c r="AY20" s="69"/>
      <c r="AZ20" s="70"/>
      <c r="BA20" s="91" t="n">
        <f aca="false">SUM(BB20:BE20)</f>
        <v>0</v>
      </c>
      <c r="BB20" s="69"/>
      <c r="BC20" s="69"/>
      <c r="BD20" s="69"/>
      <c r="BE20" s="70"/>
      <c r="BF20" s="92" t="n">
        <f aca="false">SUM(BG20:BJ20)</f>
        <v>0.1782</v>
      </c>
      <c r="BG20" s="69"/>
      <c r="BH20" s="69"/>
      <c r="BI20" s="69"/>
      <c r="BJ20" s="70" t="n">
        <v>0.1782</v>
      </c>
      <c r="BK20" s="92" t="n">
        <f aca="false">SUM(BL20:BO20)</f>
        <v>0.1757</v>
      </c>
      <c r="BL20" s="69"/>
      <c r="BM20" s="69"/>
      <c r="BN20" s="69"/>
      <c r="BO20" s="71" t="n">
        <v>0.1757</v>
      </c>
      <c r="BP20" s="92" t="n">
        <f aca="false">SUM(BQ20:BT20)</f>
        <v>0.002246</v>
      </c>
      <c r="BQ20" s="69"/>
      <c r="BR20" s="69"/>
      <c r="BS20" s="69"/>
      <c r="BT20" s="70" t="n">
        <v>0.002246</v>
      </c>
      <c r="BU20" s="94" t="n">
        <f aca="false">SUM(BV20:BY20)</f>
        <v>0</v>
      </c>
      <c r="BV20" s="69"/>
      <c r="BW20" s="69"/>
      <c r="BX20" s="69"/>
      <c r="BY20" s="70"/>
      <c r="BZ20" s="92"/>
      <c r="CA20" s="69"/>
      <c r="CB20" s="69"/>
      <c r="CC20" s="69"/>
      <c r="CD20" s="70"/>
      <c r="CE20" s="92"/>
      <c r="CF20" s="69"/>
      <c r="CG20" s="69"/>
      <c r="CH20" s="69"/>
      <c r="CI20" s="71"/>
      <c r="CJ20" s="92"/>
      <c r="CK20" s="69"/>
      <c r="CL20" s="69"/>
      <c r="CM20" s="69"/>
      <c r="CN20" s="70"/>
    </row>
    <row r="21" s="21" customFormat="true" ht="15.75" hidden="false" customHeight="false" outlineLevel="0" collapsed="false">
      <c r="A21" s="57" t="s">
        <v>53</v>
      </c>
      <c r="B21" s="58" t="s">
        <v>54</v>
      </c>
      <c r="C21" s="89" t="n">
        <f aca="false">SUM(D21:G21)</f>
        <v>266.350141946818</v>
      </c>
      <c r="D21" s="61" t="n">
        <f aca="false">D22+D23+D24</f>
        <v>0</v>
      </c>
      <c r="E21" s="61" t="n">
        <f aca="false">E22+E23+E24</f>
        <v>0</v>
      </c>
      <c r="F21" s="61" t="n">
        <f aca="false">F22+F23+F24</f>
        <v>44.1295</v>
      </c>
      <c r="G21" s="62" t="n">
        <f aca="false">G8-G18-G20</f>
        <v>222.220641946817</v>
      </c>
      <c r="H21" s="89" t="n">
        <f aca="false">SUM(I21:L21)</f>
        <v>258.82898552362</v>
      </c>
      <c r="I21" s="61" t="n">
        <f aca="false">I22+I23+I24</f>
        <v>0</v>
      </c>
      <c r="J21" s="61" t="n">
        <f aca="false">J22+J23+J24</f>
        <v>0</v>
      </c>
      <c r="K21" s="61" t="n">
        <f aca="false">K22+K23+K24</f>
        <v>43.5005</v>
      </c>
      <c r="L21" s="62" t="n">
        <f aca="false">L8-L18-L20</f>
        <v>215.32848552362</v>
      </c>
      <c r="M21" s="90" t="n">
        <f aca="false">SUM(N21:Q21)</f>
        <v>525.17916565</v>
      </c>
      <c r="N21" s="63" t="n">
        <f aca="false">N22+N23+N24</f>
        <v>0</v>
      </c>
      <c r="O21" s="63" t="n">
        <f aca="false">O22+O23+O24</f>
        <v>0</v>
      </c>
      <c r="P21" s="63" t="n">
        <f aca="false">P22+P23+P24</f>
        <v>85</v>
      </c>
      <c r="Q21" s="64" t="n">
        <f aca="false">Q8-Q18-Q20</f>
        <v>440.17916565</v>
      </c>
      <c r="R21" s="89" t="n">
        <f aca="false">SUM(S21:V21)</f>
        <v>270.115830798858</v>
      </c>
      <c r="S21" s="61" t="n">
        <f aca="false">S22+S23+S24</f>
        <v>0</v>
      </c>
      <c r="T21" s="61" t="n">
        <f aca="false">T22+T23+T24</f>
        <v>0</v>
      </c>
      <c r="U21" s="61" t="n">
        <f aca="false">U22+U23+U24</f>
        <v>55.378002</v>
      </c>
      <c r="V21" s="62" t="n">
        <f aca="false">V8-V18-V20</f>
        <v>214.737828798857</v>
      </c>
      <c r="W21" s="89" t="n">
        <f aca="false">SUM(X21:AA21)</f>
        <v>258.105651274344</v>
      </c>
      <c r="X21" s="61" t="n">
        <f aca="false">X22+X23+X24</f>
        <v>0</v>
      </c>
      <c r="Y21" s="61" t="n">
        <f aca="false">Y22+Y23+Y24</f>
        <v>0</v>
      </c>
      <c r="Z21" s="61" t="n">
        <f aca="false">Z22+Z23+Z24</f>
        <v>53.91056</v>
      </c>
      <c r="AA21" s="62" t="n">
        <f aca="false">AA8-AA18-AA20</f>
        <v>204.195091274344</v>
      </c>
      <c r="AB21" s="90" t="n">
        <f aca="false">SUM(AC21:AF21)</f>
        <v>528.221451099479</v>
      </c>
      <c r="AC21" s="63" t="n">
        <f aca="false">AC22+AC23+AC24</f>
        <v>0</v>
      </c>
      <c r="AD21" s="63" t="n">
        <f aca="false">AD22+AD23+AD24</f>
        <v>0</v>
      </c>
      <c r="AE21" s="63" t="n">
        <f aca="false">AE22+AE23+AE24</f>
        <v>109.288562</v>
      </c>
      <c r="AF21" s="64" t="n">
        <f aca="false">AF8-AF18-AF20</f>
        <v>418.932889099479</v>
      </c>
      <c r="AG21" s="91" t="n">
        <f aca="false">SUM(AH21:AK21)</f>
        <v>318.940018810124</v>
      </c>
      <c r="AH21" s="67" t="n">
        <f aca="false">AH22+AH23+AH24</f>
        <v>0</v>
      </c>
      <c r="AI21" s="67" t="n">
        <f aca="false">AI22+AI23+AI24</f>
        <v>0</v>
      </c>
      <c r="AJ21" s="67" t="n">
        <f aca="false">AJ22+AJ23+AJ24</f>
        <v>64.7</v>
      </c>
      <c r="AK21" s="68" t="n">
        <f aca="false">AK8-AK18-AK20</f>
        <v>254.240018810124</v>
      </c>
      <c r="AL21" s="91" t="n">
        <f aca="false">SUM(AM21:AP21)</f>
        <v>312.935551435957</v>
      </c>
      <c r="AM21" s="67" t="n">
        <f aca="false">AM22+AM23+AM24</f>
        <v>0</v>
      </c>
      <c r="AN21" s="67" t="n">
        <f aca="false">AN22+AN23+AN24</f>
        <v>0</v>
      </c>
      <c r="AO21" s="67" t="n">
        <f aca="false">AO22+AO23+AO24</f>
        <v>62.1</v>
      </c>
      <c r="AP21" s="68" t="n">
        <f aca="false">AP8-AP18-AP20</f>
        <v>250.835551435957</v>
      </c>
      <c r="AQ21" s="92" t="n">
        <f aca="false">SUM(AR21:AU21)</f>
        <v>631.875587556785</v>
      </c>
      <c r="AR21" s="69" t="n">
        <f aca="false">AR22+AR23+AR24</f>
        <v>0</v>
      </c>
      <c r="AS21" s="69" t="n">
        <f aca="false">AS22+AS23+AS24</f>
        <v>0</v>
      </c>
      <c r="AT21" s="69" t="n">
        <f aca="false">AT22+AT23+AT24</f>
        <v>126.8</v>
      </c>
      <c r="AU21" s="70" t="n">
        <f aca="false">AU8-AU18-AU20</f>
        <v>505.075587556785</v>
      </c>
      <c r="AV21" s="91" t="n">
        <f aca="false">SUM(AW21:AZ21)</f>
        <v>338.87080408206</v>
      </c>
      <c r="AW21" s="67" t="n">
        <f aca="false">AW22+AW23+AW24</f>
        <v>0</v>
      </c>
      <c r="AX21" s="67" t="n">
        <f aca="false">AX22+AX23+AX24</f>
        <v>0</v>
      </c>
      <c r="AY21" s="67" t="n">
        <f aca="false">AY22+AY23+AY24</f>
        <v>71.4284</v>
      </c>
      <c r="AZ21" s="68" t="n">
        <f aca="false">AZ8-AZ18-AZ20</f>
        <v>267.44240408206</v>
      </c>
      <c r="BA21" s="91" t="n">
        <f aca="false">SUM(BB21:BE21)</f>
        <v>345.997694969515</v>
      </c>
      <c r="BB21" s="67" t="n">
        <f aca="false">BB22+BB23+BB24</f>
        <v>0</v>
      </c>
      <c r="BC21" s="67" t="n">
        <f aca="false">BC22+BC23+BC24</f>
        <v>0</v>
      </c>
      <c r="BD21" s="67" t="n">
        <f aca="false">BD22+BD23+BD24</f>
        <v>70.7195</v>
      </c>
      <c r="BE21" s="68" t="n">
        <f aca="false">BE8-BE18-BE20</f>
        <v>275.278194969515</v>
      </c>
      <c r="BF21" s="92" t="n">
        <f aca="false">SUM(BG21:BJ21)</f>
        <v>334.741773341204</v>
      </c>
      <c r="BG21" s="69" t="n">
        <f aca="false">BG22+BG23+BG24</f>
        <v>0</v>
      </c>
      <c r="BH21" s="69" t="n">
        <f aca="false">BH22+BH23+BH24</f>
        <v>0</v>
      </c>
      <c r="BI21" s="69" t="n">
        <f aca="false">BI22+BI23+BI24</f>
        <v>66.2</v>
      </c>
      <c r="BJ21" s="70" t="n">
        <f aca="false">BJ8-BJ18-BJ20</f>
        <v>268.541773341205</v>
      </c>
      <c r="BK21" s="92" t="n">
        <f aca="false">SUM(BL21:BO21)</f>
        <v>324.920285728638</v>
      </c>
      <c r="BL21" s="69" t="n">
        <f aca="false">BL22+BL23+BL24</f>
        <v>0</v>
      </c>
      <c r="BM21" s="69" t="n">
        <f aca="false">BM22+BM23+BM24</f>
        <v>0</v>
      </c>
      <c r="BN21" s="69" t="n">
        <f aca="false">BN22+BN23+BN24</f>
        <v>64.746</v>
      </c>
      <c r="BO21" s="71" t="n">
        <f aca="false">BO8-BO18-BO20</f>
        <v>260.174285728638</v>
      </c>
      <c r="BP21" s="92" t="n">
        <f aca="false">SUM(BQ21:BT21)</f>
        <v>1172.620232</v>
      </c>
      <c r="BQ21" s="69" t="n">
        <f aca="false">BQ22+BQ23+BQ24</f>
        <v>0</v>
      </c>
      <c r="BR21" s="69" t="n">
        <f aca="false">BR22+BR23+BR24</f>
        <v>0</v>
      </c>
      <c r="BS21" s="69" t="n">
        <f aca="false">BS22+BS23+BS24</f>
        <v>368.886452</v>
      </c>
      <c r="BT21" s="70" t="n">
        <f aca="false">BT22+BT23+BT24</f>
        <v>803.73378</v>
      </c>
      <c r="BU21" s="92" t="n">
        <f aca="false">SUM(BV21:BY21)</f>
        <v>1366.16943674813</v>
      </c>
      <c r="BV21" s="69" t="n">
        <f aca="false">BV22+BV23+BV24</f>
        <v>0</v>
      </c>
      <c r="BW21" s="69" t="n">
        <f aca="false">BW22+BW23+BW24</f>
        <v>3.7</v>
      </c>
      <c r="BX21" s="69" t="n">
        <f aca="false">BX22+BX23+BX24</f>
        <v>405.02654</v>
      </c>
      <c r="BY21" s="70" t="n">
        <f aca="false">BY22</f>
        <v>957.442896748129</v>
      </c>
      <c r="BZ21" s="92" t="n">
        <f aca="false">SUM(CA21:CD21)</f>
        <v>679.6088</v>
      </c>
      <c r="CA21" s="69" t="n">
        <f aca="false">CA22+CA23+CA24</f>
        <v>0</v>
      </c>
      <c r="CB21" s="69" t="n">
        <f aca="false">CB22+CB23+CB24</f>
        <v>1.7018</v>
      </c>
      <c r="CC21" s="69" t="n">
        <f aca="false">CC22+CC23+CC24</f>
        <v>195.1947</v>
      </c>
      <c r="CD21" s="70" t="n">
        <f aca="false">CD22</f>
        <v>482.7123</v>
      </c>
      <c r="CE21" s="92" t="n">
        <f aca="false">SUM(CF21:CI21)</f>
        <v>705.0412</v>
      </c>
      <c r="CF21" s="69" t="n">
        <f aca="false">CF22+CF23+CF24</f>
        <v>0</v>
      </c>
      <c r="CG21" s="69" t="n">
        <f aca="false">CG22+CG23+CG24</f>
        <v>1.7522</v>
      </c>
      <c r="CH21" s="69" t="n">
        <f aca="false">CH22+CH23+CH24</f>
        <v>200.9256</v>
      </c>
      <c r="CI21" s="70" t="n">
        <f aca="false">CI22</f>
        <v>502.3634</v>
      </c>
      <c r="CJ21" s="92" t="n">
        <f aca="false">SUM(CK21:CN21)</f>
        <v>1384.65</v>
      </c>
      <c r="CK21" s="69" t="n">
        <f aca="false">CK22+CK23+CK24</f>
        <v>0</v>
      </c>
      <c r="CL21" s="69" t="n">
        <f aca="false">CL22+CL23+CL24</f>
        <v>3.454</v>
      </c>
      <c r="CM21" s="69" t="n">
        <f aca="false">CM22+CM23+CM24</f>
        <v>396.1203</v>
      </c>
      <c r="CN21" s="70" t="n">
        <f aca="false">CN22</f>
        <v>985.0757</v>
      </c>
    </row>
    <row r="22" s="21" customFormat="true" ht="31.5" hidden="false" customHeight="false" outlineLevel="0" collapsed="false">
      <c r="A22" s="57" t="s">
        <v>55</v>
      </c>
      <c r="B22" s="58" t="s">
        <v>56</v>
      </c>
      <c r="C22" s="89" t="n">
        <f aca="false">SUM(D22:G22)</f>
        <v>265.0351</v>
      </c>
      <c r="D22" s="63"/>
      <c r="E22" s="63"/>
      <c r="F22" s="63" t="n">
        <v>42.8145</v>
      </c>
      <c r="G22" s="64" t="n">
        <v>222.2206</v>
      </c>
      <c r="H22" s="89" t="n">
        <f aca="false">SUM(I22:L22)</f>
        <v>257.514</v>
      </c>
      <c r="I22" s="63"/>
      <c r="J22" s="63"/>
      <c r="K22" s="63" t="n">
        <v>42.1855</v>
      </c>
      <c r="L22" s="64" t="n">
        <v>215.3285</v>
      </c>
      <c r="M22" s="90" t="n">
        <f aca="false">SUM(N22:Q22)</f>
        <v>522.5492</v>
      </c>
      <c r="N22" s="63"/>
      <c r="O22" s="63"/>
      <c r="P22" s="63" t="n">
        <v>82.37</v>
      </c>
      <c r="Q22" s="64" t="n">
        <v>440.1792</v>
      </c>
      <c r="R22" s="89" t="n">
        <f aca="false">SUM(S22:V22)</f>
        <v>269.046719</v>
      </c>
      <c r="S22" s="63"/>
      <c r="T22" s="63"/>
      <c r="U22" s="63" t="n">
        <v>54.30891</v>
      </c>
      <c r="V22" s="64" t="n">
        <v>214.737809</v>
      </c>
      <c r="W22" s="89" t="n">
        <f aca="false">SUM(X22:AA22)</f>
        <v>257.13616</v>
      </c>
      <c r="X22" s="63"/>
      <c r="Y22" s="63"/>
      <c r="Z22" s="63" t="n">
        <v>52.941063</v>
      </c>
      <c r="AA22" s="64" t="n">
        <v>204.195097</v>
      </c>
      <c r="AB22" s="90" t="n">
        <f aca="false">SUM(AC22:AF22)</f>
        <v>526.182879</v>
      </c>
      <c r="AC22" s="63"/>
      <c r="AD22" s="63"/>
      <c r="AE22" s="63" t="n">
        <v>107.249973</v>
      </c>
      <c r="AF22" s="64" t="n">
        <v>418.932906</v>
      </c>
      <c r="AG22" s="91" t="n">
        <f aca="false">SUM(AH22:AK22)</f>
        <v>317.73</v>
      </c>
      <c r="AH22" s="69"/>
      <c r="AI22" s="69"/>
      <c r="AJ22" s="69" t="n">
        <v>63.49</v>
      </c>
      <c r="AK22" s="70" t="n">
        <v>254.24</v>
      </c>
      <c r="AL22" s="91" t="n">
        <f aca="false">SUM(AM22:AP22)</f>
        <v>311.7056</v>
      </c>
      <c r="AM22" s="69"/>
      <c r="AN22" s="69"/>
      <c r="AO22" s="69" t="n">
        <v>60.87</v>
      </c>
      <c r="AP22" s="70" t="n">
        <v>250.8356</v>
      </c>
      <c r="AQ22" s="92" t="n">
        <f aca="false">SUM(AR22:AU22)</f>
        <v>629.4356</v>
      </c>
      <c r="AR22" s="69"/>
      <c r="AS22" s="69"/>
      <c r="AT22" s="69" t="n">
        <v>124.36</v>
      </c>
      <c r="AU22" s="70" t="n">
        <v>505.0756</v>
      </c>
      <c r="AV22" s="91" t="n">
        <f aca="false">SUM(AW22:AZ22)</f>
        <v>338.1076</v>
      </c>
      <c r="AW22" s="69"/>
      <c r="AX22" s="69"/>
      <c r="AY22" s="69" t="n">
        <f aca="false">70.4535+0.2117</f>
        <v>70.6652</v>
      </c>
      <c r="AZ22" s="70" t="n">
        <v>267.4424</v>
      </c>
      <c r="BA22" s="91" t="n">
        <f aca="false">SUM(BB22:BE22)</f>
        <v>344.8928</v>
      </c>
      <c r="BB22" s="69"/>
      <c r="BC22" s="69"/>
      <c r="BD22" s="69" t="n">
        <v>69.6146</v>
      </c>
      <c r="BE22" s="70" t="n">
        <v>275.2782</v>
      </c>
      <c r="BF22" s="92" t="n">
        <f aca="false">SUM(BG22:BJ22)</f>
        <v>333.5318</v>
      </c>
      <c r="BG22" s="69"/>
      <c r="BH22" s="69"/>
      <c r="BI22" s="69" t="n">
        <f aca="false">66.2-BI24</f>
        <v>64.99</v>
      </c>
      <c r="BJ22" s="70" t="n">
        <f aca="false">268.72-BJ20</f>
        <v>268.5418</v>
      </c>
      <c r="BK22" s="92" t="n">
        <f aca="false">SUM(BL22:BO22)</f>
        <v>323.6903</v>
      </c>
      <c r="BL22" s="69"/>
      <c r="BM22" s="69"/>
      <c r="BN22" s="69" t="n">
        <f aca="false">64.746-BN24</f>
        <v>63.516</v>
      </c>
      <c r="BO22" s="71" t="n">
        <f aca="false">260.35-BO20</f>
        <v>260.1743</v>
      </c>
      <c r="BP22" s="92" t="n">
        <f aca="false">SUM(BQ22:BT22)</f>
        <v>1135.357991</v>
      </c>
      <c r="BQ22" s="69"/>
      <c r="BR22" s="69"/>
      <c r="BS22" s="69" t="n">
        <f aca="false">BS63</f>
        <v>331.624211</v>
      </c>
      <c r="BT22" s="70" t="n">
        <f aca="false">BT63</f>
        <v>803.73378</v>
      </c>
      <c r="BU22" s="94" t="n">
        <f aca="false">SUM(BV22:BY22)</f>
        <v>1320.86163674813</v>
      </c>
      <c r="BV22" s="69"/>
      <c r="BW22" s="69" t="n">
        <f aca="false">BW63</f>
        <v>3.7</v>
      </c>
      <c r="BX22" s="69" t="n">
        <f aca="false">BX63</f>
        <v>359.71874</v>
      </c>
      <c r="BY22" s="70" t="n">
        <f aca="false">BY63</f>
        <v>957.442896748129</v>
      </c>
      <c r="BZ22" s="92" t="n">
        <f aca="false">SUM(CA22:CD22)</f>
        <v>650.335</v>
      </c>
      <c r="CA22" s="69"/>
      <c r="CB22" s="69" t="n">
        <f aca="false">CB63</f>
        <v>1.7018</v>
      </c>
      <c r="CC22" s="69" t="n">
        <f aca="false">CC63</f>
        <v>165.9209</v>
      </c>
      <c r="CD22" s="70" t="n">
        <f aca="false">CD63</f>
        <v>482.7123</v>
      </c>
      <c r="CE22" s="92" t="n">
        <f aca="false">SUM(CF22:CI22)</f>
        <v>675.2001</v>
      </c>
      <c r="CF22" s="69"/>
      <c r="CG22" s="69" t="n">
        <f aca="false">CG63</f>
        <v>1.7522</v>
      </c>
      <c r="CH22" s="69" t="n">
        <f aca="false">CH63</f>
        <v>171.0845</v>
      </c>
      <c r="CI22" s="71" t="n">
        <f aca="false">CI63</f>
        <v>502.3634</v>
      </c>
      <c r="CJ22" s="92" t="n">
        <f aca="false">SUM(CK22:CN22)</f>
        <v>1325.5351</v>
      </c>
      <c r="CK22" s="69"/>
      <c r="CL22" s="69" t="n">
        <f aca="false">CB22+CG22</f>
        <v>3.454</v>
      </c>
      <c r="CM22" s="69" t="n">
        <f aca="false">CH22+CC22</f>
        <v>337.0054</v>
      </c>
      <c r="CN22" s="70" t="n">
        <f aca="false">CD22+CI22</f>
        <v>985.0757</v>
      </c>
    </row>
    <row r="23" s="21" customFormat="true" ht="15.75" hidden="false" customHeight="false" outlineLevel="0" collapsed="false">
      <c r="A23" s="95" t="s">
        <v>57</v>
      </c>
      <c r="B23" s="96" t="s">
        <v>58</v>
      </c>
      <c r="C23" s="89" t="n">
        <f aca="false">SUM(D23:G23)</f>
        <v>0</v>
      </c>
      <c r="D23" s="79"/>
      <c r="E23" s="79"/>
      <c r="F23" s="79"/>
      <c r="G23" s="81"/>
      <c r="H23" s="89" t="n">
        <f aca="false">SUM(I23:L23)</f>
        <v>0</v>
      </c>
      <c r="I23" s="79"/>
      <c r="J23" s="79"/>
      <c r="K23" s="79"/>
      <c r="L23" s="81"/>
      <c r="M23" s="90" t="n">
        <f aca="false">SUM(N23:Q23)</f>
        <v>0</v>
      </c>
      <c r="N23" s="79"/>
      <c r="O23" s="79"/>
      <c r="P23" s="79"/>
      <c r="Q23" s="81"/>
      <c r="R23" s="89" t="n">
        <f aca="false">SUM(S23:V23)</f>
        <v>0</v>
      </c>
      <c r="S23" s="79"/>
      <c r="T23" s="79"/>
      <c r="U23" s="79"/>
      <c r="V23" s="81"/>
      <c r="W23" s="89" t="n">
        <f aca="false">SUM(X23:AA23)</f>
        <v>0</v>
      </c>
      <c r="X23" s="79"/>
      <c r="Y23" s="79"/>
      <c r="Z23" s="79"/>
      <c r="AA23" s="81"/>
      <c r="AB23" s="90" t="n">
        <f aca="false">SUM(AC23:AF23)</f>
        <v>0</v>
      </c>
      <c r="AC23" s="79"/>
      <c r="AD23" s="79"/>
      <c r="AE23" s="79"/>
      <c r="AF23" s="81"/>
      <c r="AG23" s="91" t="n">
        <f aca="false">SUM(AH23:AK23)</f>
        <v>0</v>
      </c>
      <c r="AH23" s="83"/>
      <c r="AI23" s="83"/>
      <c r="AJ23" s="83"/>
      <c r="AK23" s="85"/>
      <c r="AL23" s="91" t="n">
        <f aca="false">SUM(AM23:AP23)</f>
        <v>0</v>
      </c>
      <c r="AM23" s="83"/>
      <c r="AN23" s="83"/>
      <c r="AO23" s="83"/>
      <c r="AP23" s="85"/>
      <c r="AQ23" s="92" t="n">
        <f aca="false">SUM(AR23:AU23)</f>
        <v>0</v>
      </c>
      <c r="AR23" s="83"/>
      <c r="AS23" s="83"/>
      <c r="AT23" s="83"/>
      <c r="AU23" s="85"/>
      <c r="AV23" s="91" t="n">
        <f aca="false">SUM(AW23:AZ23)</f>
        <v>0</v>
      </c>
      <c r="AW23" s="83"/>
      <c r="AX23" s="83"/>
      <c r="AY23" s="83"/>
      <c r="AZ23" s="85"/>
      <c r="BA23" s="91" t="n">
        <f aca="false">SUM(BB23:BE23)</f>
        <v>0</v>
      </c>
      <c r="BB23" s="83"/>
      <c r="BC23" s="83"/>
      <c r="BD23" s="83"/>
      <c r="BE23" s="85"/>
      <c r="BF23" s="92" t="n">
        <f aca="false">SUM(BG23:BJ23)</f>
        <v>0</v>
      </c>
      <c r="BG23" s="83"/>
      <c r="BH23" s="83"/>
      <c r="BI23" s="83"/>
      <c r="BJ23" s="85"/>
      <c r="BK23" s="92" t="n">
        <f aca="false">SUM(BL23:BO23)</f>
        <v>0</v>
      </c>
      <c r="BL23" s="83"/>
      <c r="BM23" s="83"/>
      <c r="BN23" s="83"/>
      <c r="BO23" s="86"/>
      <c r="BP23" s="92" t="n">
        <f aca="false">SUM(BQ23:BT23)</f>
        <v>9.889536</v>
      </c>
      <c r="BQ23" s="83"/>
      <c r="BR23" s="83"/>
      <c r="BS23" s="83" t="n">
        <v>9.889536</v>
      </c>
      <c r="BT23" s="85"/>
      <c r="BU23" s="94" t="n">
        <f aca="false">SUM(BV23:BY23)</f>
        <v>10.5</v>
      </c>
      <c r="BV23" s="83"/>
      <c r="BW23" s="83"/>
      <c r="BX23" s="83" t="n">
        <v>10.5</v>
      </c>
      <c r="BY23" s="85"/>
      <c r="BZ23" s="92" t="n">
        <f aca="false">SUM(CA23:CD23)</f>
        <v>11.7129</v>
      </c>
      <c r="CA23" s="83"/>
      <c r="CB23" s="83"/>
      <c r="CC23" s="83" t="n">
        <v>11.7129</v>
      </c>
      <c r="CD23" s="85"/>
      <c r="CE23" s="92" t="n">
        <f aca="false">SUM(CF23:CI23)</f>
        <v>11.9171</v>
      </c>
      <c r="CF23" s="83"/>
      <c r="CG23" s="83"/>
      <c r="CH23" s="83" t="n">
        <v>11.9171</v>
      </c>
      <c r="CI23" s="86"/>
      <c r="CJ23" s="92" t="n">
        <f aca="false">SUM(CK23:CN23)</f>
        <v>23.63</v>
      </c>
      <c r="CK23" s="83"/>
      <c r="CL23" s="83"/>
      <c r="CM23" s="83" t="n">
        <f aca="false">CH23+CC23</f>
        <v>23.63</v>
      </c>
      <c r="CN23" s="85"/>
    </row>
    <row r="24" s="21" customFormat="true" ht="32.25" hidden="false" customHeight="false" outlineLevel="0" collapsed="false">
      <c r="A24" s="97" t="s">
        <v>59</v>
      </c>
      <c r="B24" s="98" t="s">
        <v>60</v>
      </c>
      <c r="C24" s="99" t="n">
        <f aca="false">SUM(D24:G24)</f>
        <v>1.315</v>
      </c>
      <c r="D24" s="100"/>
      <c r="E24" s="100"/>
      <c r="F24" s="100" t="n">
        <v>1.315</v>
      </c>
      <c r="G24" s="101"/>
      <c r="H24" s="99" t="n">
        <f aca="false">SUM(I24:L24)</f>
        <v>1.315</v>
      </c>
      <c r="I24" s="100"/>
      <c r="J24" s="100"/>
      <c r="K24" s="100" t="n">
        <v>1.315</v>
      </c>
      <c r="L24" s="101"/>
      <c r="M24" s="102" t="n">
        <f aca="false">SUM(N24:Q24)</f>
        <v>2.63</v>
      </c>
      <c r="N24" s="100"/>
      <c r="O24" s="100"/>
      <c r="P24" s="100" t="n">
        <v>2.63</v>
      </c>
      <c r="Q24" s="101"/>
      <c r="R24" s="99" t="n">
        <f aca="false">SUM(S24:V24)</f>
        <v>1.069092</v>
      </c>
      <c r="S24" s="100"/>
      <c r="T24" s="100"/>
      <c r="U24" s="100" t="n">
        <v>1.069092</v>
      </c>
      <c r="V24" s="101"/>
      <c r="W24" s="99" t="n">
        <f aca="false">SUM(X24:AA24)</f>
        <v>0.969497</v>
      </c>
      <c r="X24" s="100"/>
      <c r="Y24" s="100"/>
      <c r="Z24" s="100" t="n">
        <v>0.969497</v>
      </c>
      <c r="AA24" s="101"/>
      <c r="AB24" s="102" t="n">
        <f aca="false">SUM(AC24:AF24)</f>
        <v>2.038589</v>
      </c>
      <c r="AC24" s="100"/>
      <c r="AD24" s="100"/>
      <c r="AE24" s="100" t="n">
        <v>2.038589</v>
      </c>
      <c r="AF24" s="101"/>
      <c r="AG24" s="103" t="n">
        <f aca="false">SUM(AH24:AK24)</f>
        <v>1.21</v>
      </c>
      <c r="AH24" s="104"/>
      <c r="AI24" s="104"/>
      <c r="AJ24" s="104" t="n">
        <v>1.21</v>
      </c>
      <c r="AK24" s="105"/>
      <c r="AL24" s="103" t="n">
        <f aca="false">SUM(AM24:AP24)</f>
        <v>1.23</v>
      </c>
      <c r="AM24" s="104"/>
      <c r="AN24" s="104"/>
      <c r="AO24" s="104" t="n">
        <v>1.23</v>
      </c>
      <c r="AP24" s="105"/>
      <c r="AQ24" s="106" t="n">
        <f aca="false">SUM(AR24:AU24)</f>
        <v>2.44</v>
      </c>
      <c r="AR24" s="104"/>
      <c r="AS24" s="104"/>
      <c r="AT24" s="104" t="n">
        <v>2.44</v>
      </c>
      <c r="AU24" s="105"/>
      <c r="AV24" s="103" t="n">
        <f aca="false">SUM(AW24:AZ24)</f>
        <v>0.7632</v>
      </c>
      <c r="AW24" s="104"/>
      <c r="AX24" s="104"/>
      <c r="AY24" s="104" t="n">
        <v>0.7632</v>
      </c>
      <c r="AZ24" s="105"/>
      <c r="BA24" s="103" t="n">
        <f aca="false">SUM(BB24:BE24)</f>
        <v>1.1049</v>
      </c>
      <c r="BB24" s="104"/>
      <c r="BC24" s="104"/>
      <c r="BD24" s="104" t="n">
        <v>1.1049</v>
      </c>
      <c r="BE24" s="105"/>
      <c r="BF24" s="106" t="n">
        <f aca="false">SUM(BG24:BJ24)</f>
        <v>1.21</v>
      </c>
      <c r="BG24" s="104"/>
      <c r="BH24" s="104"/>
      <c r="BI24" s="104" t="n">
        <v>1.21</v>
      </c>
      <c r="BJ24" s="105"/>
      <c r="BK24" s="106" t="n">
        <f aca="false">SUM(BL24:BO24)</f>
        <v>1.23</v>
      </c>
      <c r="BL24" s="104"/>
      <c r="BM24" s="104"/>
      <c r="BN24" s="104" t="n">
        <v>1.23</v>
      </c>
      <c r="BO24" s="107"/>
      <c r="BP24" s="108" t="n">
        <f aca="false">SUM(BQ24:BT24)</f>
        <v>27.372705</v>
      </c>
      <c r="BQ24" s="109"/>
      <c r="BR24" s="109"/>
      <c r="BS24" s="109" t="n">
        <f aca="false">BS51</f>
        <v>27.372705</v>
      </c>
      <c r="BT24" s="110"/>
      <c r="BU24" s="111" t="n">
        <f aca="false">SUM(BV24:BY24)</f>
        <v>34.8078</v>
      </c>
      <c r="BV24" s="104"/>
      <c r="BW24" s="104"/>
      <c r="BX24" s="104" t="n">
        <f aca="false">BX51</f>
        <v>34.8078</v>
      </c>
      <c r="BY24" s="105"/>
      <c r="BZ24" s="106" t="n">
        <f aca="false">SUM(CA24:CD24)</f>
        <v>17.5609</v>
      </c>
      <c r="CA24" s="104"/>
      <c r="CB24" s="104"/>
      <c r="CC24" s="104" t="n">
        <f aca="false">CC51</f>
        <v>17.5609</v>
      </c>
      <c r="CD24" s="105"/>
      <c r="CE24" s="106" t="n">
        <f aca="false">SUM(CF24:CI24)</f>
        <v>17.924</v>
      </c>
      <c r="CF24" s="104"/>
      <c r="CG24" s="104"/>
      <c r="CH24" s="104" t="n">
        <f aca="false">CH51</f>
        <v>17.924</v>
      </c>
      <c r="CI24" s="107"/>
      <c r="CJ24" s="108" t="n">
        <f aca="false">SUM(CK24:CN24)</f>
        <v>35.4849</v>
      </c>
      <c r="CK24" s="109"/>
      <c r="CL24" s="109"/>
      <c r="CM24" s="109" t="n">
        <f aca="false">CH24+CC24</f>
        <v>35.4849</v>
      </c>
      <c r="CN24" s="110"/>
    </row>
    <row r="25" s="21" customFormat="true" ht="16.5" hidden="false" customHeight="false" outlineLevel="0" collapsed="false">
      <c r="A25" s="112"/>
      <c r="B25" s="113" t="s">
        <v>61</v>
      </c>
      <c r="C25" s="114"/>
      <c r="D25" s="115" t="n">
        <f aca="false">D8-D18-D20-D22-D23-D24-E11-F11-G11</f>
        <v>0</v>
      </c>
      <c r="E25" s="115" t="n">
        <f aca="false">E8-E18-E20-E22-E23-E24-F12-G12</f>
        <v>0</v>
      </c>
      <c r="F25" s="115" t="n">
        <f aca="false">F8-F18-F20-F22-F23-F24-G13</f>
        <v>0</v>
      </c>
      <c r="G25" s="116" t="n">
        <f aca="false">G8-G18-G20-G22-G23-G24</f>
        <v>4.19468174754911E-005</v>
      </c>
      <c r="H25" s="117"/>
      <c r="I25" s="115" t="n">
        <f aca="false">I8-I18-I20-I22-I23-I24-J11-K11-L11</f>
        <v>0</v>
      </c>
      <c r="J25" s="115" t="n">
        <f aca="false">J8-J18-J20-J22-J23-J24-K12-L12</f>
        <v>0</v>
      </c>
      <c r="K25" s="115" t="n">
        <f aca="false">K8-K18-K20-K22-K23-K24-L13</f>
        <v>0</v>
      </c>
      <c r="L25" s="118" t="n">
        <f aca="false">L8-L18-L20-L22-L23-L24</f>
        <v>-1.4476379988082E-005</v>
      </c>
      <c r="M25" s="119"/>
      <c r="N25" s="120"/>
      <c r="O25" s="121" t="n">
        <f aca="false">N8-N18-N20-N22-N23-N24-O11-P11-Q11</f>
        <v>0</v>
      </c>
      <c r="P25" s="121" t="n">
        <f aca="false">O8-O18-O20-O22-O23-O24-P12-Q12</f>
        <v>0</v>
      </c>
      <c r="Q25" s="121" t="n">
        <f aca="false">P8-P18-P20-P22-P23-P24-Q13</f>
        <v>0</v>
      </c>
      <c r="R25" s="114"/>
      <c r="S25" s="115" t="n">
        <f aca="false">S8-S18-S20-S22-S23-S24-T11-U11-V11</f>
        <v>0</v>
      </c>
      <c r="T25" s="115" t="n">
        <f aca="false">T8-T18-T20-T22-T23-T24-U12-V12</f>
        <v>0</v>
      </c>
      <c r="U25" s="115" t="n">
        <f aca="false">U8-U18-U20-U22-U23-U24-V13</f>
        <v>0</v>
      </c>
      <c r="V25" s="116" t="n">
        <f aca="false">V8-V18-V20-V22-V23-V24</f>
        <v>1.97988574655028E-005</v>
      </c>
      <c r="W25" s="117"/>
      <c r="X25" s="115" t="n">
        <f aca="false">X8-X18-X20-X22-X23-X24-Y11-Z11-AA11</f>
        <v>0</v>
      </c>
      <c r="Y25" s="115" t="n">
        <f aca="false">Y8-Y18-Y20-Y22-Y23-Y24-Z12-AA12</f>
        <v>0</v>
      </c>
      <c r="Z25" s="115" t="n">
        <f aca="false">Z8-Z18-Z20-Z22-Z23-Z24-AA13</f>
        <v>0</v>
      </c>
      <c r="AA25" s="118" t="n">
        <f aca="false">AA8-AA18-AA20-AA22-AA23-AA24</f>
        <v>-5.72565596712593E-006</v>
      </c>
      <c r="AB25" s="117"/>
      <c r="AC25" s="115" t="n">
        <f aca="false">AC8-AC18-AC20-AC22-AC23-AC24-AD11-AE11-AF11</f>
        <v>0</v>
      </c>
      <c r="AD25" s="115" t="n">
        <f aca="false">AD8-AD18-AD20-AD22-AD23-AD24-AE12-AF12</f>
        <v>0</v>
      </c>
      <c r="AE25" s="115" t="n">
        <f aca="false">AE8-AE18-AE20-AE22-AE23-AE24-AF13</f>
        <v>0</v>
      </c>
      <c r="AF25" s="118" t="n">
        <f aca="false">AF8-AF18-AF20-AF22-AF23-AF24</f>
        <v>-1.69005205634676E-005</v>
      </c>
      <c r="AG25" s="122"/>
      <c r="AH25" s="123" t="n">
        <f aca="false">AH8-AH18-AH20-AH22-AH23-AH24-AI11-AJ11-AK11</f>
        <v>0</v>
      </c>
      <c r="AI25" s="123" t="n">
        <f aca="false">AI8-AI18-AI20-AI22-AI23-AI24-AJ12-AK12</f>
        <v>0</v>
      </c>
      <c r="AJ25" s="123" t="n">
        <f aca="false">AJ8-AJ18-AJ20-AJ22-AJ23-AJ24-AK13</f>
        <v>0</v>
      </c>
      <c r="AK25" s="124" t="n">
        <f aca="false">AK8-AK18-AK20-AK22-AK23-AK24</f>
        <v>1.88101237483806E-005</v>
      </c>
      <c r="AL25" s="122"/>
      <c r="AM25" s="123" t="n">
        <f aca="false">AM8-AM18-AM20-AM22-AM23-AM24-AN11-AO11-AP11</f>
        <v>0</v>
      </c>
      <c r="AN25" s="123" t="n">
        <f aca="false">AN8-AN18-AN20-AN22-AN23-AN24-AO12-AP12</f>
        <v>0</v>
      </c>
      <c r="AO25" s="123" t="n">
        <f aca="false">AO8-AO18-AO20-AO22-AO23-AO24-AP13</f>
        <v>0</v>
      </c>
      <c r="AP25" s="124" t="n">
        <f aca="false">AP8-AP18-AP20-AP22-AP23-AP24</f>
        <v>-4.85640433964818E-005</v>
      </c>
      <c r="AQ25" s="125"/>
      <c r="AR25" s="126" t="n">
        <f aca="false">AR8-AR18-AR20-AR22-AR23-AR24-AS11-AT11-AU11</f>
        <v>0</v>
      </c>
      <c r="AS25" s="126" t="n">
        <f aca="false">AS8-AS18-AS20-AS22-AS23-AS24-AT12-AU12</f>
        <v>0</v>
      </c>
      <c r="AT25" s="126" t="n">
        <f aca="false">AT8-AT18-AT20-AT22-AT23-AT24-AU13</f>
        <v>0</v>
      </c>
      <c r="AU25" s="127" t="n">
        <f aca="false">AU8-AU18-AU20-AU22-AU23-AU24</f>
        <v>-1.24432148140841E-005</v>
      </c>
      <c r="AV25" s="122"/>
      <c r="AW25" s="123" t="n">
        <f aca="false">AW8-AW18-AW20-AW22-AW23-AW24-AX11-AY11-AZ11</f>
        <v>0</v>
      </c>
      <c r="AX25" s="123" t="n">
        <f aca="false">AX8-AX18-AX20-AX22-AX23-AX24-AY12-AZ12</f>
        <v>0</v>
      </c>
      <c r="AY25" s="123" t="n">
        <f aca="false">AY8-AY18-AY20-AY22-AY23-AY24-AZ13</f>
        <v>0</v>
      </c>
      <c r="AZ25" s="124" t="n">
        <f aca="false">AZ8-AZ18-AZ20-AZ22-AZ23-AZ24</f>
        <v>4.0820596609592E-006</v>
      </c>
      <c r="BA25" s="122"/>
      <c r="BB25" s="123" t="n">
        <f aca="false">BB8-BB18-BB20-BB22-BB23-BB24-BC11-BD11-BE11</f>
        <v>0</v>
      </c>
      <c r="BC25" s="123" t="n">
        <f aca="false">BC8-BC18-BC20-BC22-BC23-BC24-BD12-BE12</f>
        <v>0</v>
      </c>
      <c r="BD25" s="123" t="n">
        <f aca="false">BD8-BD18-BD20-BD22-BD23-BD24-BE13</f>
        <v>0</v>
      </c>
      <c r="BE25" s="124" t="n">
        <f aca="false">BE8-BE18-BE20-BE22-BE23-BE24</f>
        <v>-5.0304846013205E-006</v>
      </c>
      <c r="BF25" s="128"/>
      <c r="BG25" s="126" t="n">
        <f aca="false">BG8-BG18-BG20-BG22-BG23-BG24-BH11-BI11-BJ11</f>
        <v>0</v>
      </c>
      <c r="BH25" s="126" t="n">
        <f aca="false">BH8-BH18-BH20-BH22-BH23-BH24-BI12-BJ12</f>
        <v>0</v>
      </c>
      <c r="BI25" s="126" t="n">
        <f aca="false">BI8-BI18-BI20-BI22-BI23-BI24-BJ13</f>
        <v>0</v>
      </c>
      <c r="BJ25" s="129" t="n">
        <f aca="false">BJ8-BJ18-BJ20-BJ22-BJ23-BJ24</f>
        <v>-2.66587955479736E-005</v>
      </c>
      <c r="BK25" s="125"/>
      <c r="BL25" s="126" t="n">
        <f aca="false">BL8-BL18-BL20-BL22-BL23-BL24-BM11-BN11-BO11</f>
        <v>0</v>
      </c>
      <c r="BM25" s="126" t="n">
        <f aca="false">BM8-BM18-BM20-BM22-BM23-BM24-BN12-BO12</f>
        <v>0</v>
      </c>
      <c r="BN25" s="126" t="n">
        <f aca="false">BN8-BN18-BN20-BN22-BN23-BN24-BO13</f>
        <v>0</v>
      </c>
      <c r="BO25" s="127" t="n">
        <f aca="false">BO8-BO18-BO20-BO22-BO23-BO24</f>
        <v>-1.4271362317686E-005</v>
      </c>
      <c r="BP25" s="130"/>
      <c r="BQ25" s="131" t="n">
        <f aca="false">BQ8-BQ18-BQ20-BQ22-BQ23-BQ24-BR11-BS11-BT11</f>
        <v>0</v>
      </c>
      <c r="BR25" s="131" t="n">
        <f aca="false">BR8-BR18-BR20-BR22-BR23-BR24-BS12-BT12</f>
        <v>0</v>
      </c>
      <c r="BS25" s="131" t="n">
        <f aca="false">BS8-BS18-BS20-BS22-BS23-BS24-BT13</f>
        <v>0</v>
      </c>
      <c r="BT25" s="132" t="n">
        <f aca="false">BT8-BT18-BT20-BT22-BT23-BT24</f>
        <v>-3.42413386533735E-009</v>
      </c>
      <c r="BU25" s="125"/>
      <c r="BV25" s="126" t="n">
        <f aca="false">BV8-BV18-BV20-BV22-BV23-BV24-BW11-BX11-BY11</f>
        <v>0</v>
      </c>
      <c r="BW25" s="126" t="n">
        <v>0</v>
      </c>
      <c r="BX25" s="126" t="n">
        <v>0</v>
      </c>
      <c r="BY25" s="127" t="n">
        <v>0</v>
      </c>
      <c r="BZ25" s="128"/>
      <c r="CA25" s="126" t="n">
        <f aca="false">CA8-CA18-CA20-CA22-CA23-CA24-CB11-CC11-CD11</f>
        <v>0</v>
      </c>
      <c r="CB25" s="126" t="n">
        <f aca="false">CB8-CB18-CB20-CB22-CB23-CB24-CC12-CD12</f>
        <v>0</v>
      </c>
      <c r="CC25" s="126" t="n">
        <f aca="false">CC8-CC18-CC20-CC22-CC23-CC24-CD13</f>
        <v>-4.00000000126965E-005</v>
      </c>
      <c r="CD25" s="129" t="n">
        <f aca="false">CD8-CD18-CD20-CD22-CD23-CD24</f>
        <v>0</v>
      </c>
      <c r="CE25" s="125"/>
      <c r="CF25" s="126" t="n">
        <f aca="false">CF8-CF18-CF20-CF22-CF23-CF24-CG11-CH11-CI11</f>
        <v>0</v>
      </c>
      <c r="CG25" s="126" t="n">
        <f aca="false">CG8-CG18-CG20-CG22-CG23-CG24-CH12-CI12</f>
        <v>0</v>
      </c>
      <c r="CH25" s="126" t="n">
        <f aca="false">CH8-CH18-CH20-CH22-CH23-CH24-CI13</f>
        <v>4.00000000126965E-005</v>
      </c>
      <c r="CI25" s="127" t="n">
        <f aca="false">CI8-CI18-CI20-CI22-CI23-CI24</f>
        <v>0</v>
      </c>
      <c r="CJ25" s="128"/>
      <c r="CK25" s="126" t="n">
        <f aca="false">CK8-CK18-CK20-CK22-CK23-CK24-CL11-CM11-CN11</f>
        <v>0</v>
      </c>
      <c r="CL25" s="126" t="n">
        <f aca="false">CL8-CL18-CL20-CL22-CL23-CL24-CM12-CN12</f>
        <v>0</v>
      </c>
      <c r="CM25" s="126" t="n">
        <f aca="false">CM8-CM18-CM20-CM22-CM23-CM24-CN13</f>
        <v>0</v>
      </c>
      <c r="CN25" s="129" t="n">
        <f aca="false">CN8-CN18-CN20-CN22-CN23-CN24</f>
        <v>0</v>
      </c>
    </row>
    <row r="26" s="21" customFormat="true" ht="15.75" hidden="false" customHeight="false" outlineLevel="0" collapsed="false">
      <c r="A26" s="133"/>
      <c r="B26" s="134"/>
      <c r="C26" s="135"/>
      <c r="D26" s="136"/>
      <c r="E26" s="136"/>
      <c r="F26" s="136"/>
      <c r="G26" s="136"/>
      <c r="H26" s="135"/>
      <c r="I26" s="136"/>
      <c r="J26" s="136"/>
      <c r="K26" s="136"/>
      <c r="L26" s="136"/>
      <c r="R26" s="136"/>
      <c r="S26" s="136"/>
      <c r="T26" s="136"/>
      <c r="U26" s="136"/>
      <c r="V26" s="136"/>
      <c r="W26" s="135"/>
      <c r="X26" s="136"/>
      <c r="Y26" s="136"/>
      <c r="Z26" s="136"/>
      <c r="AA26" s="136"/>
      <c r="AV26" s="137"/>
      <c r="AY26" s="137"/>
      <c r="AZ26" s="137"/>
      <c r="BA26" s="137"/>
      <c r="BB26" s="137"/>
      <c r="BD26" s="137"/>
      <c r="CJ26" s="137"/>
    </row>
    <row r="27" s="21" customFormat="tru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9"/>
      <c r="N27" s="139"/>
      <c r="O27" s="139"/>
      <c r="P27" s="139"/>
      <c r="Q27" s="139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40"/>
      <c r="AR27" s="139"/>
      <c r="AS27" s="139"/>
      <c r="AT27" s="139"/>
      <c r="AU27" s="139"/>
      <c r="AV27" s="139"/>
      <c r="AW27" s="139"/>
      <c r="AX27" s="139"/>
      <c r="AY27" s="140"/>
      <c r="AZ27" s="140"/>
      <c r="BA27" s="140"/>
      <c r="BB27" s="140"/>
      <c r="BC27" s="140"/>
      <c r="BD27" s="140"/>
      <c r="BE27" s="140"/>
      <c r="BF27" s="139"/>
      <c r="BG27" s="140"/>
      <c r="BH27" s="140"/>
      <c r="BI27" s="139"/>
      <c r="BJ27" s="139"/>
      <c r="BK27" s="139"/>
      <c r="BL27" s="139"/>
      <c r="BM27" s="139"/>
      <c r="BN27" s="139"/>
      <c r="BO27" s="139"/>
      <c r="BP27" s="139"/>
      <c r="BQ27" s="139"/>
      <c r="BR27" s="140"/>
      <c r="BS27" s="140"/>
      <c r="BT27" s="140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</row>
    <row r="28" s="21" customFormat="true" ht="16.5" hidden="false" customHeight="false" outlineLevel="0" collapsed="false">
      <c r="A28" s="138"/>
      <c r="B28" s="141" t="s">
        <v>62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9"/>
      <c r="N28" s="139"/>
      <c r="O28" s="139"/>
      <c r="P28" s="139"/>
      <c r="Q28" s="139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</row>
    <row r="29" s="21" customFormat="true" ht="31.5" hidden="false" customHeight="false" outlineLevel="0" collapsed="false">
      <c r="A29" s="142" t="s">
        <v>63</v>
      </c>
      <c r="B29" s="143" t="s">
        <v>64</v>
      </c>
      <c r="C29" s="144" t="s">
        <v>25</v>
      </c>
      <c r="D29" s="144" t="s">
        <v>26</v>
      </c>
      <c r="E29" s="144" t="s">
        <v>27</v>
      </c>
      <c r="F29" s="144" t="s">
        <v>28</v>
      </c>
      <c r="G29" s="145" t="s">
        <v>29</v>
      </c>
      <c r="H29" s="144" t="s">
        <v>25</v>
      </c>
      <c r="I29" s="144" t="s">
        <v>26</v>
      </c>
      <c r="J29" s="144" t="s">
        <v>27</v>
      </c>
      <c r="K29" s="144" t="s">
        <v>28</v>
      </c>
      <c r="L29" s="145" t="s">
        <v>29</v>
      </c>
      <c r="M29" s="144" t="s">
        <v>25</v>
      </c>
      <c r="N29" s="144" t="s">
        <v>26</v>
      </c>
      <c r="O29" s="144" t="s">
        <v>27</v>
      </c>
      <c r="P29" s="144" t="s">
        <v>28</v>
      </c>
      <c r="Q29" s="145" t="s">
        <v>29</v>
      </c>
      <c r="R29" s="144" t="s">
        <v>25</v>
      </c>
      <c r="S29" s="144" t="s">
        <v>26</v>
      </c>
      <c r="T29" s="144" t="s">
        <v>27</v>
      </c>
      <c r="U29" s="144" t="s">
        <v>28</v>
      </c>
      <c r="V29" s="145" t="s">
        <v>29</v>
      </c>
      <c r="W29" s="144" t="s">
        <v>25</v>
      </c>
      <c r="X29" s="144" t="s">
        <v>26</v>
      </c>
      <c r="Y29" s="144" t="s">
        <v>27</v>
      </c>
      <c r="Z29" s="144" t="s">
        <v>28</v>
      </c>
      <c r="AA29" s="145" t="s">
        <v>29</v>
      </c>
      <c r="AB29" s="144" t="s">
        <v>25</v>
      </c>
      <c r="AC29" s="144" t="s">
        <v>26</v>
      </c>
      <c r="AD29" s="144" t="s">
        <v>27</v>
      </c>
      <c r="AE29" s="144" t="s">
        <v>28</v>
      </c>
      <c r="AF29" s="145" t="s">
        <v>29</v>
      </c>
      <c r="AG29" s="144" t="s">
        <v>25</v>
      </c>
      <c r="AH29" s="144" t="s">
        <v>26</v>
      </c>
      <c r="AI29" s="144" t="s">
        <v>27</v>
      </c>
      <c r="AJ29" s="144" t="s">
        <v>28</v>
      </c>
      <c r="AK29" s="145" t="s">
        <v>29</v>
      </c>
      <c r="AL29" s="144" t="s">
        <v>25</v>
      </c>
      <c r="AM29" s="144" t="s">
        <v>26</v>
      </c>
      <c r="AN29" s="144" t="s">
        <v>27</v>
      </c>
      <c r="AO29" s="144" t="s">
        <v>28</v>
      </c>
      <c r="AP29" s="145" t="s">
        <v>29</v>
      </c>
      <c r="AQ29" s="144" t="s">
        <v>25</v>
      </c>
      <c r="AR29" s="144" t="s">
        <v>26</v>
      </c>
      <c r="AS29" s="144" t="s">
        <v>27</v>
      </c>
      <c r="AT29" s="144" t="s">
        <v>28</v>
      </c>
      <c r="AU29" s="145" t="s">
        <v>29</v>
      </c>
      <c r="AV29" s="144" t="s">
        <v>25</v>
      </c>
      <c r="AW29" s="144" t="s">
        <v>26</v>
      </c>
      <c r="AX29" s="144" t="s">
        <v>27</v>
      </c>
      <c r="AY29" s="144" t="s">
        <v>28</v>
      </c>
      <c r="AZ29" s="145" t="s">
        <v>29</v>
      </c>
      <c r="BA29" s="144" t="s">
        <v>25</v>
      </c>
      <c r="BB29" s="144" t="s">
        <v>26</v>
      </c>
      <c r="BC29" s="144" t="s">
        <v>27</v>
      </c>
      <c r="BD29" s="144" t="s">
        <v>28</v>
      </c>
      <c r="BE29" s="145" t="s">
        <v>29</v>
      </c>
      <c r="BF29" s="144" t="s">
        <v>25</v>
      </c>
      <c r="BG29" s="144" t="s">
        <v>26</v>
      </c>
      <c r="BH29" s="144" t="s">
        <v>27</v>
      </c>
      <c r="BI29" s="144" t="s">
        <v>28</v>
      </c>
      <c r="BJ29" s="145" t="s">
        <v>29</v>
      </c>
      <c r="BK29" s="144" t="s">
        <v>25</v>
      </c>
      <c r="BL29" s="144" t="s">
        <v>26</v>
      </c>
      <c r="BM29" s="144" t="s">
        <v>27</v>
      </c>
      <c r="BN29" s="144" t="s">
        <v>28</v>
      </c>
      <c r="BO29" s="145" t="s">
        <v>29</v>
      </c>
      <c r="BP29" s="144" t="s">
        <v>25</v>
      </c>
      <c r="BQ29" s="144" t="s">
        <v>26</v>
      </c>
      <c r="BR29" s="144" t="s">
        <v>27</v>
      </c>
      <c r="BS29" s="144" t="s">
        <v>28</v>
      </c>
      <c r="BT29" s="145" t="s">
        <v>29</v>
      </c>
      <c r="BU29" s="144" t="s">
        <v>25</v>
      </c>
      <c r="BV29" s="144" t="s">
        <v>26</v>
      </c>
      <c r="BW29" s="144" t="s">
        <v>27</v>
      </c>
      <c r="BX29" s="144" t="s">
        <v>28</v>
      </c>
      <c r="BY29" s="145" t="s">
        <v>29</v>
      </c>
      <c r="BZ29" s="144" t="s">
        <v>25</v>
      </c>
      <c r="CA29" s="144" t="s">
        <v>26</v>
      </c>
      <c r="CB29" s="144" t="s">
        <v>27</v>
      </c>
      <c r="CC29" s="144" t="s">
        <v>28</v>
      </c>
      <c r="CD29" s="145" t="s">
        <v>29</v>
      </c>
      <c r="CE29" s="144" t="s">
        <v>25</v>
      </c>
      <c r="CF29" s="144" t="s">
        <v>26</v>
      </c>
      <c r="CG29" s="144" t="s">
        <v>27</v>
      </c>
      <c r="CH29" s="144" t="s">
        <v>28</v>
      </c>
      <c r="CI29" s="145" t="s">
        <v>29</v>
      </c>
      <c r="CJ29" s="144" t="s">
        <v>25</v>
      </c>
      <c r="CK29" s="144" t="s">
        <v>26</v>
      </c>
      <c r="CL29" s="144" t="s">
        <v>27</v>
      </c>
      <c r="CM29" s="144" t="s">
        <v>28</v>
      </c>
      <c r="CN29" s="145" t="s">
        <v>29</v>
      </c>
    </row>
    <row r="30" customFormat="false" ht="15.75" hidden="false" customHeight="false" outlineLevel="0" collapsed="false">
      <c r="A30" s="146"/>
      <c r="B30" s="147" t="s">
        <v>65</v>
      </c>
      <c r="C30" s="148" t="n">
        <f aca="false">SUM(D30:G30)</f>
        <v>0</v>
      </c>
      <c r="D30" s="148"/>
      <c r="E30" s="148"/>
      <c r="F30" s="148"/>
      <c r="G30" s="149"/>
      <c r="H30" s="148" t="n">
        <f aca="false">SUM(I30:L30)</f>
        <v>0</v>
      </c>
      <c r="I30" s="148"/>
      <c r="J30" s="148"/>
      <c r="K30" s="148"/>
      <c r="L30" s="149"/>
      <c r="M30" s="148" t="n">
        <f aca="false">SUM(N30:Q30)</f>
        <v>0</v>
      </c>
      <c r="N30" s="148"/>
      <c r="O30" s="148"/>
      <c r="P30" s="148"/>
      <c r="Q30" s="149"/>
      <c r="R30" s="148" t="n">
        <f aca="false">SUM(S30:V30)</f>
        <v>0</v>
      </c>
      <c r="S30" s="148"/>
      <c r="T30" s="148"/>
      <c r="U30" s="148"/>
      <c r="V30" s="149"/>
      <c r="W30" s="148" t="n">
        <f aca="false">SUM(X30:AA30)</f>
        <v>0</v>
      </c>
      <c r="X30" s="148"/>
      <c r="Y30" s="148"/>
      <c r="Z30" s="148"/>
      <c r="AA30" s="149"/>
      <c r="AB30" s="148" t="n">
        <f aca="false">SUM(AC30:AF30)</f>
        <v>0</v>
      </c>
      <c r="AC30" s="148"/>
      <c r="AD30" s="148"/>
      <c r="AE30" s="148"/>
      <c r="AF30" s="149"/>
      <c r="AG30" s="148" t="n">
        <f aca="false">SUM(AH30:AK30)</f>
        <v>0</v>
      </c>
      <c r="AH30" s="148"/>
      <c r="AI30" s="148"/>
      <c r="AJ30" s="148"/>
      <c r="AK30" s="149"/>
      <c r="AL30" s="148" t="n">
        <f aca="false">SUM(AM30:AP30)</f>
        <v>0</v>
      </c>
      <c r="AM30" s="148"/>
      <c r="AN30" s="148"/>
      <c r="AO30" s="148"/>
      <c r="AP30" s="149"/>
      <c r="AQ30" s="148" t="n">
        <f aca="false">SUM(AR30:AU30)</f>
        <v>0</v>
      </c>
      <c r="AR30" s="148"/>
      <c r="AS30" s="148"/>
      <c r="AT30" s="148"/>
      <c r="AU30" s="149"/>
      <c r="AV30" s="148" t="n">
        <f aca="false">SUM(AW30:AZ30)</f>
        <v>0.5492</v>
      </c>
      <c r="AW30" s="148"/>
      <c r="AX30" s="148"/>
      <c r="AY30" s="148" t="n">
        <v>0.5492</v>
      </c>
      <c r="AZ30" s="149"/>
      <c r="BA30" s="148" t="n">
        <f aca="false">SUM(BB30:BE30)</f>
        <v>0.5503</v>
      </c>
      <c r="BB30" s="148"/>
      <c r="BC30" s="148"/>
      <c r="BD30" s="148" t="n">
        <v>0.5503</v>
      </c>
      <c r="BE30" s="149"/>
      <c r="BF30" s="148" t="n">
        <f aca="false">SUM(BG30:BJ30)</f>
        <v>0</v>
      </c>
      <c r="BG30" s="148"/>
      <c r="BH30" s="148"/>
      <c r="BI30" s="148"/>
      <c r="BJ30" s="149"/>
      <c r="BK30" s="148" t="n">
        <f aca="false">SUM(BL30:BO30)</f>
        <v>0</v>
      </c>
      <c r="BL30" s="148"/>
      <c r="BM30" s="148"/>
      <c r="BN30" s="148"/>
      <c r="BO30" s="149"/>
      <c r="BP30" s="148" t="n">
        <f aca="false">SUM(BQ30:BT30)</f>
        <v>0.97198</v>
      </c>
      <c r="BQ30" s="148"/>
      <c r="BR30" s="148"/>
      <c r="BS30" s="148" t="n">
        <v>0.97198</v>
      </c>
      <c r="BT30" s="149"/>
      <c r="BU30" s="148" t="n">
        <f aca="false">SUM(BV30:BY30)</f>
        <v>1.1166</v>
      </c>
      <c r="BV30" s="148"/>
      <c r="BW30" s="148"/>
      <c r="BX30" s="148" t="n">
        <v>1.1166</v>
      </c>
      <c r="BY30" s="149"/>
      <c r="BZ30" s="148" t="n">
        <f aca="false">SUM(CA30:CD30)</f>
        <v>0</v>
      </c>
      <c r="CA30" s="148"/>
      <c r="CB30" s="148"/>
      <c r="CC30" s="148" t="n">
        <v>0</v>
      </c>
      <c r="CD30" s="149"/>
      <c r="CE30" s="148" t="n">
        <f aca="false">SUM(CF30:CI30)</f>
        <v>0</v>
      </c>
      <c r="CF30" s="148"/>
      <c r="CG30" s="148"/>
      <c r="CH30" s="148" t="n">
        <v>0</v>
      </c>
      <c r="CI30" s="149"/>
      <c r="CJ30" s="148" t="n">
        <f aca="false">SUM(CK30:CN30)</f>
        <v>0</v>
      </c>
      <c r="CK30" s="148"/>
      <c r="CL30" s="148"/>
      <c r="CM30" s="148" t="n">
        <f aca="false">CH30+CC30</f>
        <v>0</v>
      </c>
      <c r="CN30" s="149"/>
    </row>
    <row r="31" customFormat="false" ht="18" hidden="false" customHeight="true" outlineLevel="0" collapsed="false">
      <c r="A31" s="146"/>
      <c r="B31" s="147" t="s">
        <v>66</v>
      </c>
      <c r="C31" s="148" t="n">
        <f aca="false">SUM(D31:G31)</f>
        <v>0</v>
      </c>
      <c r="D31" s="148"/>
      <c r="E31" s="148"/>
      <c r="F31" s="148"/>
      <c r="G31" s="149"/>
      <c r="H31" s="148" t="n">
        <f aca="false">SUM(I31:L31)</f>
        <v>0</v>
      </c>
      <c r="I31" s="148"/>
      <c r="J31" s="148"/>
      <c r="K31" s="148"/>
      <c r="L31" s="149"/>
      <c r="M31" s="148" t="n">
        <f aca="false">SUM(N31:Q31)</f>
        <v>0</v>
      </c>
      <c r="N31" s="148"/>
      <c r="O31" s="148"/>
      <c r="P31" s="148"/>
      <c r="Q31" s="149"/>
      <c r="R31" s="148" t="n">
        <f aca="false">SUM(S31:V31)</f>
        <v>0</v>
      </c>
      <c r="S31" s="148"/>
      <c r="T31" s="148"/>
      <c r="U31" s="148"/>
      <c r="V31" s="149"/>
      <c r="W31" s="148" t="n">
        <f aca="false">SUM(X31:AA31)</f>
        <v>0</v>
      </c>
      <c r="X31" s="148"/>
      <c r="Y31" s="148"/>
      <c r="Z31" s="148"/>
      <c r="AA31" s="149"/>
      <c r="AB31" s="148" t="n">
        <f aca="false">SUM(AC31:AF31)</f>
        <v>0</v>
      </c>
      <c r="AC31" s="148"/>
      <c r="AD31" s="148"/>
      <c r="AE31" s="148"/>
      <c r="AF31" s="149"/>
      <c r="AG31" s="148" t="n">
        <f aca="false">SUM(AH31:AK31)</f>
        <v>0</v>
      </c>
      <c r="AH31" s="148"/>
      <c r="AI31" s="148"/>
      <c r="AJ31" s="148"/>
      <c r="AK31" s="149"/>
      <c r="AL31" s="148" t="n">
        <f aca="false">SUM(AM31:AP31)</f>
        <v>0</v>
      </c>
      <c r="AM31" s="148"/>
      <c r="AN31" s="148"/>
      <c r="AO31" s="148"/>
      <c r="AP31" s="149"/>
      <c r="AQ31" s="148" t="n">
        <f aca="false">SUM(AR31:AU31)</f>
        <v>0</v>
      </c>
      <c r="AR31" s="148"/>
      <c r="AS31" s="148"/>
      <c r="AT31" s="148"/>
      <c r="AU31" s="149"/>
      <c r="AV31" s="148" t="n">
        <f aca="false">SUM(AW31:AZ31)</f>
        <v>0</v>
      </c>
      <c r="AW31" s="148"/>
      <c r="AX31" s="148"/>
      <c r="AY31" s="148"/>
      <c r="AZ31" s="149"/>
      <c r="BA31" s="148" t="n">
        <f aca="false">SUM(BB31:BE31)</f>
        <v>5.1628</v>
      </c>
      <c r="BB31" s="148" t="n">
        <v>5.1628</v>
      </c>
      <c r="BC31" s="148"/>
      <c r="BD31" s="148"/>
      <c r="BE31" s="149"/>
      <c r="BF31" s="148" t="n">
        <f aca="false">SUM(BG31:BJ31)</f>
        <v>0</v>
      </c>
      <c r="BG31" s="148"/>
      <c r="BH31" s="148"/>
      <c r="BI31" s="148"/>
      <c r="BJ31" s="149"/>
      <c r="BK31" s="148" t="n">
        <f aca="false">SUM(BL31:BO31)</f>
        <v>0</v>
      </c>
      <c r="BL31" s="148"/>
      <c r="BM31" s="148"/>
      <c r="BN31" s="148"/>
      <c r="BO31" s="149"/>
      <c r="BP31" s="148" t="n">
        <f aca="false">SUM(BQ31:BT31)</f>
        <v>37.259675</v>
      </c>
      <c r="BQ31" s="148" t="n">
        <v>37.259675</v>
      </c>
      <c r="BR31" s="148"/>
      <c r="BS31" s="148"/>
      <c r="BT31" s="149"/>
      <c r="BU31" s="148" t="n">
        <f aca="false">SUM(BV31:BY31)</f>
        <v>30.8528</v>
      </c>
      <c r="BV31" s="148" t="n">
        <v>30.8528</v>
      </c>
      <c r="BW31" s="148"/>
      <c r="BX31" s="148"/>
      <c r="BY31" s="149"/>
      <c r="BZ31" s="148" t="n">
        <f aca="false">SUM(CA31:CD31)</f>
        <v>36.6855</v>
      </c>
      <c r="CA31" s="148" t="n">
        <v>36.6855</v>
      </c>
      <c r="CB31" s="148"/>
      <c r="CC31" s="148"/>
      <c r="CD31" s="149"/>
      <c r="CE31" s="148" t="n">
        <f aca="false">SUM(CF31:CI31)</f>
        <v>37.5754</v>
      </c>
      <c r="CF31" s="148" t="n">
        <v>37.5754</v>
      </c>
      <c r="CG31" s="148"/>
      <c r="CH31" s="148"/>
      <c r="CI31" s="149"/>
      <c r="CJ31" s="148" t="n">
        <f aca="false">SUM(CK31:CN31)</f>
        <v>74.2609</v>
      </c>
      <c r="CK31" s="148" t="n">
        <f aca="false">CF31+CA31</f>
        <v>74.2609</v>
      </c>
      <c r="CL31" s="148"/>
      <c r="CM31" s="148"/>
      <c r="CN31" s="149"/>
    </row>
    <row r="32" customFormat="false" ht="15.75" hidden="false" customHeight="true" outlineLevel="0" collapsed="false">
      <c r="A32" s="146"/>
      <c r="B32" s="147" t="s">
        <v>67</v>
      </c>
      <c r="C32" s="148" t="n">
        <f aca="false">SUM(D32:G32)</f>
        <v>0</v>
      </c>
      <c r="D32" s="148"/>
      <c r="E32" s="148"/>
      <c r="F32" s="148"/>
      <c r="G32" s="149"/>
      <c r="H32" s="148" t="n">
        <f aca="false">SUM(I32:L32)</f>
        <v>0</v>
      </c>
      <c r="I32" s="148"/>
      <c r="J32" s="148"/>
      <c r="K32" s="148"/>
      <c r="L32" s="149"/>
      <c r="M32" s="148" t="n">
        <f aca="false">SUM(N32:Q32)</f>
        <v>0</v>
      </c>
      <c r="N32" s="148"/>
      <c r="O32" s="148"/>
      <c r="P32" s="148"/>
      <c r="Q32" s="149"/>
      <c r="R32" s="148" t="n">
        <f aca="false">SUM(S32:V32)</f>
        <v>0</v>
      </c>
      <c r="S32" s="148"/>
      <c r="T32" s="148"/>
      <c r="U32" s="148"/>
      <c r="V32" s="149"/>
      <c r="W32" s="148" t="n">
        <f aca="false">SUM(X32:AA32)</f>
        <v>0</v>
      </c>
      <c r="X32" s="148"/>
      <c r="Y32" s="148"/>
      <c r="Z32" s="148"/>
      <c r="AA32" s="149"/>
      <c r="AB32" s="148" t="n">
        <f aca="false">SUM(AC32:AF32)</f>
        <v>0</v>
      </c>
      <c r="AC32" s="148"/>
      <c r="AD32" s="148"/>
      <c r="AE32" s="148"/>
      <c r="AF32" s="149"/>
      <c r="AG32" s="148" t="n">
        <f aca="false">SUM(AH32:AK32)</f>
        <v>0</v>
      </c>
      <c r="AH32" s="148"/>
      <c r="AI32" s="148"/>
      <c r="AJ32" s="148"/>
      <c r="AK32" s="149"/>
      <c r="AL32" s="148" t="n">
        <f aca="false">SUM(AM32:AP32)</f>
        <v>0</v>
      </c>
      <c r="AM32" s="148"/>
      <c r="AN32" s="148"/>
      <c r="AO32" s="148"/>
      <c r="AP32" s="149"/>
      <c r="AQ32" s="148" t="n">
        <f aca="false">SUM(AR32:AU32)</f>
        <v>0</v>
      </c>
      <c r="AR32" s="148"/>
      <c r="AS32" s="148"/>
      <c r="AT32" s="148"/>
      <c r="AU32" s="149"/>
      <c r="AV32" s="148" t="n">
        <f aca="false">SUM(AW32:AZ32)</f>
        <v>1.1688</v>
      </c>
      <c r="AW32" s="148"/>
      <c r="AX32" s="148"/>
      <c r="AY32" s="148" t="n">
        <v>1.1688</v>
      </c>
      <c r="AZ32" s="149"/>
      <c r="BA32" s="148" t="n">
        <f aca="false">SUM(BB32:BE32)</f>
        <v>1.6992</v>
      </c>
      <c r="BB32" s="148"/>
      <c r="BC32" s="148"/>
      <c r="BD32" s="148" t="n">
        <v>1.6992</v>
      </c>
      <c r="BE32" s="149"/>
      <c r="BF32" s="148" t="n">
        <f aca="false">SUM(BG32:BJ32)</f>
        <v>0</v>
      </c>
      <c r="BG32" s="148"/>
      <c r="BH32" s="148"/>
      <c r="BI32" s="148"/>
      <c r="BJ32" s="149"/>
      <c r="BK32" s="148" t="n">
        <f aca="false">SUM(BL32:BO32)</f>
        <v>0</v>
      </c>
      <c r="BL32" s="148"/>
      <c r="BM32" s="148"/>
      <c r="BN32" s="148"/>
      <c r="BO32" s="149"/>
      <c r="BP32" s="148" t="n">
        <f aca="false">SUM(BQ32:BT32)</f>
        <v>3.550008</v>
      </c>
      <c r="BQ32" s="148"/>
      <c r="BR32" s="148"/>
      <c r="BS32" s="148" t="n">
        <v>3.550008</v>
      </c>
      <c r="BT32" s="149"/>
      <c r="BU32" s="148" t="n">
        <f aca="false">SUM(BV32:BY32)</f>
        <v>3.565804</v>
      </c>
      <c r="BV32" s="148"/>
      <c r="BW32" s="148"/>
      <c r="BX32" s="148" t="n">
        <v>3.565804</v>
      </c>
      <c r="BY32" s="149"/>
      <c r="BZ32" s="148" t="n">
        <f aca="false">SUM(CA32:CD32)</f>
        <v>1.8878</v>
      </c>
      <c r="CA32" s="148"/>
      <c r="CB32" s="148"/>
      <c r="CC32" s="148" t="n">
        <v>1.8878</v>
      </c>
      <c r="CD32" s="149"/>
      <c r="CE32" s="148" t="n">
        <f aca="false">SUM(CF32:CI32)</f>
        <v>1.9422</v>
      </c>
      <c r="CF32" s="148"/>
      <c r="CG32" s="148"/>
      <c r="CH32" s="148" t="n">
        <v>1.9422</v>
      </c>
      <c r="CI32" s="149"/>
      <c r="CJ32" s="148" t="n">
        <f aca="false">SUM(CK32:CN32)</f>
        <v>3.83</v>
      </c>
      <c r="CK32" s="148"/>
      <c r="CL32" s="148"/>
      <c r="CM32" s="148" t="n">
        <f aca="false">CH32+CC32</f>
        <v>3.83</v>
      </c>
      <c r="CN32" s="149"/>
    </row>
    <row r="33" s="150" customFormat="true" ht="15.75" hidden="false" customHeight="true" outlineLevel="0" collapsed="false">
      <c r="A33" s="146"/>
      <c r="B33" s="147" t="s">
        <v>68</v>
      </c>
      <c r="C33" s="148" t="n">
        <f aca="false">SUM(D33:G33)</f>
        <v>0</v>
      </c>
      <c r="D33" s="148"/>
      <c r="E33" s="148"/>
      <c r="F33" s="148"/>
      <c r="G33" s="149"/>
      <c r="H33" s="148" t="n">
        <f aca="false">SUM(I33:L33)</f>
        <v>0</v>
      </c>
      <c r="I33" s="148"/>
      <c r="J33" s="148"/>
      <c r="K33" s="148"/>
      <c r="L33" s="149"/>
      <c r="M33" s="148" t="n">
        <f aca="false">SUM(N33:Q33)</f>
        <v>0</v>
      </c>
      <c r="N33" s="148"/>
      <c r="O33" s="148"/>
      <c r="P33" s="148"/>
      <c r="Q33" s="149"/>
      <c r="R33" s="148" t="n">
        <f aca="false">SUM(S33:V33)</f>
        <v>0</v>
      </c>
      <c r="S33" s="148"/>
      <c r="T33" s="148"/>
      <c r="U33" s="148"/>
      <c r="V33" s="149"/>
      <c r="W33" s="148" t="n">
        <f aca="false">SUM(X33:AA33)</f>
        <v>0</v>
      </c>
      <c r="X33" s="148"/>
      <c r="Y33" s="148"/>
      <c r="Z33" s="148"/>
      <c r="AA33" s="149"/>
      <c r="AB33" s="148" t="n">
        <f aca="false">SUM(AC33:AF33)</f>
        <v>0</v>
      </c>
      <c r="AC33" s="148"/>
      <c r="AD33" s="148"/>
      <c r="AE33" s="148"/>
      <c r="AF33" s="149"/>
      <c r="AG33" s="148" t="n">
        <f aca="false">SUM(AH33:AK33)</f>
        <v>0</v>
      </c>
      <c r="AH33" s="148"/>
      <c r="AI33" s="148"/>
      <c r="AJ33" s="148"/>
      <c r="AK33" s="149"/>
      <c r="AL33" s="148" t="n">
        <f aca="false">SUM(AM33:AP33)</f>
        <v>0</v>
      </c>
      <c r="AM33" s="148"/>
      <c r="AN33" s="148"/>
      <c r="AO33" s="148"/>
      <c r="AP33" s="149"/>
      <c r="AQ33" s="148" t="n">
        <f aca="false">SUM(AR33:AU33)</f>
        <v>0</v>
      </c>
      <c r="AR33" s="148"/>
      <c r="AS33" s="148"/>
      <c r="AT33" s="148"/>
      <c r="AU33" s="149"/>
      <c r="AV33" s="148" t="n">
        <f aca="false">SUM(AW33:AZ33)</f>
        <v>0.7249</v>
      </c>
      <c r="AW33" s="148"/>
      <c r="AX33" s="148"/>
      <c r="AY33" s="148" t="n">
        <v>0.7249</v>
      </c>
      <c r="AZ33" s="149"/>
      <c r="BA33" s="148" t="n">
        <f aca="false">SUM(BB33:BE33)</f>
        <v>1.27413</v>
      </c>
      <c r="BB33" s="148"/>
      <c r="BC33" s="148"/>
      <c r="BD33" s="148" t="n">
        <v>1.27413</v>
      </c>
      <c r="BE33" s="149"/>
      <c r="BF33" s="148" t="n">
        <f aca="false">SUM(BG33:BJ33)</f>
        <v>0</v>
      </c>
      <c r="BG33" s="148"/>
      <c r="BH33" s="148"/>
      <c r="BI33" s="148"/>
      <c r="BJ33" s="149"/>
      <c r="BK33" s="148" t="n">
        <f aca="false">SUM(BL33:BO33)</f>
        <v>0</v>
      </c>
      <c r="BL33" s="148"/>
      <c r="BM33" s="148"/>
      <c r="BN33" s="148"/>
      <c r="BO33" s="149"/>
      <c r="BP33" s="148" t="n">
        <f aca="false">SUM(BQ33:BT33)</f>
        <v>5.711418</v>
      </c>
      <c r="BQ33" s="148" t="n">
        <v>3.328264</v>
      </c>
      <c r="BR33" s="148"/>
      <c r="BS33" s="148" t="n">
        <v>2.383154</v>
      </c>
      <c r="BT33" s="149"/>
      <c r="BU33" s="148" t="n">
        <f aca="false">SUM(BV33:BY33)</f>
        <v>5.656</v>
      </c>
      <c r="BV33" s="148" t="n">
        <v>3.151</v>
      </c>
      <c r="BW33" s="148"/>
      <c r="BX33" s="148" t="n">
        <v>2.505</v>
      </c>
      <c r="BY33" s="149"/>
      <c r="BZ33" s="148" t="n">
        <f aca="false">SUM(CA33:CD33)</f>
        <v>3.071</v>
      </c>
      <c r="CA33" s="148" t="n">
        <v>1.938</v>
      </c>
      <c r="CB33" s="148"/>
      <c r="CC33" s="148" t="n">
        <v>1.133</v>
      </c>
      <c r="CD33" s="149"/>
      <c r="CE33" s="148" t="n">
        <f aca="false">SUM(CF33:CI33)</f>
        <v>3.162</v>
      </c>
      <c r="CF33" s="148" t="n">
        <v>1.995</v>
      </c>
      <c r="CG33" s="148"/>
      <c r="CH33" s="148" t="n">
        <v>1.167</v>
      </c>
      <c r="CI33" s="149"/>
      <c r="CJ33" s="148" t="n">
        <f aca="false">SUM(CK33:CN33)</f>
        <v>6.233</v>
      </c>
      <c r="CK33" s="148" t="n">
        <f aca="false">CF33+CA33</f>
        <v>3.933</v>
      </c>
      <c r="CL33" s="148"/>
      <c r="CM33" s="148" t="n">
        <f aca="false">CH33+CC33</f>
        <v>2.3</v>
      </c>
      <c r="CN33" s="149"/>
    </row>
    <row r="34" customFormat="false" ht="15.75" hidden="false" customHeight="true" outlineLevel="0" collapsed="false">
      <c r="A34" s="146"/>
      <c r="B34" s="147" t="s">
        <v>69</v>
      </c>
      <c r="C34" s="148" t="n">
        <f aca="false">SUM(D34:G34)</f>
        <v>0</v>
      </c>
      <c r="D34" s="148"/>
      <c r="E34" s="148"/>
      <c r="F34" s="148"/>
      <c r="G34" s="149"/>
      <c r="H34" s="148" t="n">
        <f aca="false">SUM(I34:L34)</f>
        <v>0</v>
      </c>
      <c r="I34" s="148"/>
      <c r="J34" s="148"/>
      <c r="K34" s="148"/>
      <c r="L34" s="149"/>
      <c r="M34" s="148" t="n">
        <f aca="false">SUM(N34:Q34)</f>
        <v>0</v>
      </c>
      <c r="N34" s="148"/>
      <c r="O34" s="148"/>
      <c r="P34" s="148"/>
      <c r="Q34" s="149"/>
      <c r="R34" s="148" t="n">
        <f aca="false">SUM(S34:V34)</f>
        <v>0</v>
      </c>
      <c r="S34" s="148"/>
      <c r="T34" s="148"/>
      <c r="U34" s="148"/>
      <c r="V34" s="149"/>
      <c r="W34" s="148" t="n">
        <f aca="false">SUM(X34:AA34)</f>
        <v>0</v>
      </c>
      <c r="X34" s="148"/>
      <c r="Y34" s="148"/>
      <c r="Z34" s="148"/>
      <c r="AA34" s="149"/>
      <c r="AB34" s="148" t="n">
        <f aca="false">SUM(AC34:AF34)</f>
        <v>0</v>
      </c>
      <c r="AC34" s="148"/>
      <c r="AD34" s="148"/>
      <c r="AE34" s="148"/>
      <c r="AF34" s="149"/>
      <c r="AG34" s="148" t="n">
        <f aca="false">SUM(AH34:AK34)</f>
        <v>0</v>
      </c>
      <c r="AH34" s="148"/>
      <c r="AI34" s="148"/>
      <c r="AJ34" s="148"/>
      <c r="AK34" s="149"/>
      <c r="AL34" s="148" t="n">
        <f aca="false">SUM(AM34:AP34)</f>
        <v>0</v>
      </c>
      <c r="AM34" s="148"/>
      <c r="AN34" s="148"/>
      <c r="AO34" s="148"/>
      <c r="AP34" s="149"/>
      <c r="AQ34" s="148" t="n">
        <f aca="false">SUM(AR34:AU34)</f>
        <v>0</v>
      </c>
      <c r="AR34" s="148"/>
      <c r="AS34" s="148"/>
      <c r="AT34" s="148"/>
      <c r="AU34" s="149"/>
      <c r="AV34" s="148" t="n">
        <f aca="false">SUM(AW34:AZ34)</f>
        <v>0.7249</v>
      </c>
      <c r="AW34" s="148"/>
      <c r="AX34" s="148"/>
      <c r="AY34" s="148" t="n">
        <v>0.7249</v>
      </c>
      <c r="AZ34" s="149"/>
      <c r="BA34" s="148" t="n">
        <f aca="false">SUM(BB34:BE34)</f>
        <v>1.27413</v>
      </c>
      <c r="BB34" s="148"/>
      <c r="BC34" s="148"/>
      <c r="BD34" s="148" t="n">
        <v>1.27413</v>
      </c>
      <c r="BE34" s="149"/>
      <c r="BF34" s="148" t="n">
        <f aca="false">SUM(BG34:BJ34)</f>
        <v>0</v>
      </c>
      <c r="BG34" s="148"/>
      <c r="BH34" s="148"/>
      <c r="BI34" s="148"/>
      <c r="BJ34" s="149"/>
      <c r="BK34" s="148" t="n">
        <f aca="false">SUM(BL34:BO34)</f>
        <v>0</v>
      </c>
      <c r="BL34" s="148"/>
      <c r="BM34" s="148"/>
      <c r="BN34" s="148"/>
      <c r="BO34" s="149"/>
      <c r="BP34" s="148" t="n">
        <f aca="false">SUM(BQ34:BT34)</f>
        <v>2.294699</v>
      </c>
      <c r="BQ34" s="148"/>
      <c r="BR34" s="148"/>
      <c r="BS34" s="148" t="n">
        <v>2.294699</v>
      </c>
      <c r="BT34" s="149"/>
      <c r="BU34" s="148" t="n">
        <f aca="false">SUM(BV34:BY34)</f>
        <v>10.06</v>
      </c>
      <c r="BV34" s="148"/>
      <c r="BW34" s="148"/>
      <c r="BX34" s="148" t="n">
        <v>10.06</v>
      </c>
      <c r="BY34" s="149"/>
      <c r="BZ34" s="148" t="n">
        <f aca="false">SUM(CA34:CD34)</f>
        <v>6.9875</v>
      </c>
      <c r="CA34" s="151"/>
      <c r="CB34" s="148"/>
      <c r="CC34" s="148" t="n">
        <f aca="false">7.019-0.0315</f>
        <v>6.9875</v>
      </c>
      <c r="CD34" s="149"/>
      <c r="CE34" s="148" t="n">
        <f aca="false">SUM(CF34:CI34)</f>
        <v>7.226</v>
      </c>
      <c r="CF34" s="151"/>
      <c r="CG34" s="148"/>
      <c r="CH34" s="148" t="n">
        <v>7.226</v>
      </c>
      <c r="CI34" s="149"/>
      <c r="CJ34" s="148" t="n">
        <f aca="false">SUM(CK34:CN34)</f>
        <v>14.2135</v>
      </c>
      <c r="CK34" s="151"/>
      <c r="CL34" s="148"/>
      <c r="CM34" s="148" t="n">
        <f aca="false">CH34+CC34</f>
        <v>14.2135</v>
      </c>
      <c r="CN34" s="149"/>
    </row>
    <row r="35" customFormat="false" ht="15.75" hidden="false" customHeight="true" outlineLevel="0" collapsed="false">
      <c r="A35" s="146"/>
      <c r="B35" s="147" t="s">
        <v>70</v>
      </c>
      <c r="C35" s="148" t="n">
        <f aca="false">SUM(D35:G35)</f>
        <v>0</v>
      </c>
      <c r="D35" s="148"/>
      <c r="E35" s="148"/>
      <c r="F35" s="148"/>
      <c r="G35" s="149"/>
      <c r="H35" s="148" t="n">
        <f aca="false">SUM(I35:L35)</f>
        <v>0</v>
      </c>
      <c r="I35" s="148"/>
      <c r="J35" s="148"/>
      <c r="K35" s="148"/>
      <c r="L35" s="149"/>
      <c r="M35" s="148" t="n">
        <f aca="false">SUM(N35:Q35)</f>
        <v>0</v>
      </c>
      <c r="N35" s="148"/>
      <c r="O35" s="148"/>
      <c r="P35" s="148"/>
      <c r="Q35" s="149"/>
      <c r="R35" s="148" t="n">
        <f aca="false">SUM(S35:V35)</f>
        <v>0</v>
      </c>
      <c r="S35" s="148"/>
      <c r="T35" s="148"/>
      <c r="U35" s="148"/>
      <c r="V35" s="149"/>
      <c r="W35" s="148" t="n">
        <f aca="false">SUM(X35:AA35)</f>
        <v>0</v>
      </c>
      <c r="X35" s="148"/>
      <c r="Y35" s="148"/>
      <c r="Z35" s="148"/>
      <c r="AA35" s="149"/>
      <c r="AB35" s="148" t="n">
        <f aca="false">SUM(AC35:AF35)</f>
        <v>0</v>
      </c>
      <c r="AC35" s="148"/>
      <c r="AD35" s="148"/>
      <c r="AE35" s="148"/>
      <c r="AF35" s="149"/>
      <c r="AG35" s="148" t="n">
        <f aca="false">SUM(AH35:AK35)</f>
        <v>0</v>
      </c>
      <c r="AH35" s="148"/>
      <c r="AI35" s="148"/>
      <c r="AJ35" s="148"/>
      <c r="AK35" s="149"/>
      <c r="AL35" s="148" t="n">
        <f aca="false">SUM(AM35:AP35)</f>
        <v>0</v>
      </c>
      <c r="AM35" s="148"/>
      <c r="AN35" s="148"/>
      <c r="AO35" s="148"/>
      <c r="AP35" s="149"/>
      <c r="AQ35" s="148" t="n">
        <f aca="false">SUM(AR35:AU35)</f>
        <v>0</v>
      </c>
      <c r="AR35" s="148"/>
      <c r="AS35" s="148"/>
      <c r="AT35" s="148"/>
      <c r="AU35" s="149"/>
      <c r="AV35" s="148" t="n">
        <f aca="false">SUM(AW35:AZ35)</f>
        <v>0.7249</v>
      </c>
      <c r="AW35" s="148"/>
      <c r="AX35" s="148"/>
      <c r="AY35" s="148" t="n">
        <v>0.7249</v>
      </c>
      <c r="AZ35" s="149"/>
      <c r="BA35" s="148" t="n">
        <f aca="false">SUM(BB35:BE35)</f>
        <v>1.27413</v>
      </c>
      <c r="BB35" s="148"/>
      <c r="BC35" s="148"/>
      <c r="BD35" s="148" t="n">
        <v>1.27413</v>
      </c>
      <c r="BE35" s="149"/>
      <c r="BF35" s="148" t="n">
        <f aca="false">SUM(BG35:BJ35)</f>
        <v>0</v>
      </c>
      <c r="BG35" s="148"/>
      <c r="BH35" s="148"/>
      <c r="BI35" s="148"/>
      <c r="BJ35" s="149"/>
      <c r="BK35" s="148" t="n">
        <f aca="false">SUM(BL35:BO35)</f>
        <v>0</v>
      </c>
      <c r="BL35" s="148"/>
      <c r="BM35" s="148"/>
      <c r="BN35" s="148"/>
      <c r="BO35" s="149"/>
      <c r="BP35" s="148" t="n">
        <f aca="false">SUM(BQ35:BT35)</f>
        <v>12.646284</v>
      </c>
      <c r="BQ35" s="148" t="n">
        <v>12.646284</v>
      </c>
      <c r="BR35" s="148"/>
      <c r="BS35" s="148"/>
      <c r="BT35" s="149"/>
      <c r="BU35" s="148" t="n">
        <f aca="false">SUM(BV35:BY35)</f>
        <v>12</v>
      </c>
      <c r="BV35" s="148" t="n">
        <v>12</v>
      </c>
      <c r="BW35" s="148"/>
      <c r="BX35" s="148" t="n">
        <v>0</v>
      </c>
      <c r="BY35" s="149"/>
      <c r="BZ35" s="148" t="n">
        <f aca="false">SUM(CA35:CD35)</f>
        <v>6.8</v>
      </c>
      <c r="CA35" s="148" t="n">
        <v>6.8</v>
      </c>
      <c r="CB35" s="148"/>
      <c r="CC35" s="148"/>
      <c r="CD35" s="149"/>
      <c r="CE35" s="148" t="n">
        <f aca="false">SUM(CF35:CI35)</f>
        <v>6.8</v>
      </c>
      <c r="CF35" s="148" t="n">
        <v>6.8</v>
      </c>
      <c r="CG35" s="148"/>
      <c r="CH35" s="148"/>
      <c r="CI35" s="149"/>
      <c r="CJ35" s="148" t="n">
        <f aca="false">SUM(CK35:CN35)</f>
        <v>13.6</v>
      </c>
      <c r="CK35" s="148" t="n">
        <f aca="false">CF35+CA35</f>
        <v>13.6</v>
      </c>
      <c r="CL35" s="148"/>
      <c r="CM35" s="148" t="n">
        <f aca="false">CH35+CC35</f>
        <v>0</v>
      </c>
      <c r="CN35" s="149"/>
    </row>
    <row r="36" customFormat="false" ht="15.75" hidden="false" customHeight="true" outlineLevel="0" collapsed="false">
      <c r="A36" s="146"/>
      <c r="B36" s="147" t="s">
        <v>71</v>
      </c>
      <c r="C36" s="148" t="n">
        <f aca="false">SUM(D36:G36)</f>
        <v>0</v>
      </c>
      <c r="D36" s="148"/>
      <c r="E36" s="148"/>
      <c r="F36" s="148"/>
      <c r="G36" s="149"/>
      <c r="H36" s="148" t="n">
        <f aca="false">SUM(I36:L36)</f>
        <v>0</v>
      </c>
      <c r="I36" s="148"/>
      <c r="J36" s="148"/>
      <c r="K36" s="148"/>
      <c r="L36" s="149"/>
      <c r="M36" s="148" t="n">
        <f aca="false">SUM(N36:Q36)</f>
        <v>0</v>
      </c>
      <c r="N36" s="148"/>
      <c r="O36" s="148"/>
      <c r="P36" s="148"/>
      <c r="Q36" s="149"/>
      <c r="R36" s="148" t="n">
        <f aca="false">SUM(S36:V36)</f>
        <v>0</v>
      </c>
      <c r="S36" s="148"/>
      <c r="T36" s="148"/>
      <c r="U36" s="148"/>
      <c r="V36" s="149"/>
      <c r="W36" s="148" t="n">
        <f aca="false">SUM(X36:AA36)</f>
        <v>0</v>
      </c>
      <c r="X36" s="148"/>
      <c r="Y36" s="148"/>
      <c r="Z36" s="148"/>
      <c r="AA36" s="149"/>
      <c r="AB36" s="148" t="n">
        <f aca="false">SUM(AC36:AF36)</f>
        <v>0</v>
      </c>
      <c r="AC36" s="148"/>
      <c r="AD36" s="148"/>
      <c r="AE36" s="148"/>
      <c r="AF36" s="149"/>
      <c r="AG36" s="148" t="n">
        <f aca="false">SUM(AH36:AK36)</f>
        <v>0</v>
      </c>
      <c r="AH36" s="148"/>
      <c r="AI36" s="148"/>
      <c r="AJ36" s="148"/>
      <c r="AK36" s="149"/>
      <c r="AL36" s="148" t="n">
        <f aca="false">SUM(AM36:AP36)</f>
        <v>0</v>
      </c>
      <c r="AM36" s="148"/>
      <c r="AN36" s="148"/>
      <c r="AO36" s="148"/>
      <c r="AP36" s="149"/>
      <c r="AQ36" s="148" t="n">
        <f aca="false">SUM(AR36:AU36)</f>
        <v>0</v>
      </c>
      <c r="AR36" s="148"/>
      <c r="AS36" s="148"/>
      <c r="AT36" s="148"/>
      <c r="AU36" s="149"/>
      <c r="AV36" s="148" t="n">
        <f aca="false">SUM(AW36:AZ36)</f>
        <v>0.7249</v>
      </c>
      <c r="AW36" s="148"/>
      <c r="AX36" s="148"/>
      <c r="AY36" s="148" t="n">
        <v>0.7249</v>
      </c>
      <c r="AZ36" s="149"/>
      <c r="BA36" s="148" t="n">
        <f aca="false">SUM(BB36:BE36)</f>
        <v>1.27413</v>
      </c>
      <c r="BB36" s="148"/>
      <c r="BC36" s="148"/>
      <c r="BD36" s="148" t="n">
        <v>1.27413</v>
      </c>
      <c r="BE36" s="149"/>
      <c r="BF36" s="148" t="n">
        <f aca="false">SUM(BG36:BJ36)</f>
        <v>0</v>
      </c>
      <c r="BG36" s="148"/>
      <c r="BH36" s="148"/>
      <c r="BI36" s="148"/>
      <c r="BJ36" s="149"/>
      <c r="BK36" s="148" t="n">
        <f aca="false">SUM(BL36:BO36)</f>
        <v>0</v>
      </c>
      <c r="BL36" s="148"/>
      <c r="BM36" s="148"/>
      <c r="BN36" s="148"/>
      <c r="BO36" s="149"/>
      <c r="BP36" s="148" t="n">
        <f aca="false">SUM(BQ36:BT36)</f>
        <v>7.98633</v>
      </c>
      <c r="BQ36" s="148"/>
      <c r="BR36" s="148"/>
      <c r="BS36" s="148" t="n">
        <v>7.98633</v>
      </c>
      <c r="BT36" s="149"/>
      <c r="BU36" s="148" t="n">
        <f aca="false">SUM(BV36:BY36)</f>
        <v>6.965</v>
      </c>
      <c r="BV36" s="148"/>
      <c r="BW36" s="148"/>
      <c r="BX36" s="148" t="n">
        <v>6.965</v>
      </c>
      <c r="BY36" s="149"/>
      <c r="BZ36" s="148" t="n">
        <f aca="false">SUM(CA36:CD36)</f>
        <v>4.05486</v>
      </c>
      <c r="CA36" s="148"/>
      <c r="CB36" s="148"/>
      <c r="CC36" s="148" t="n">
        <f aca="false">3.9761+0.07876</f>
        <v>4.05486</v>
      </c>
      <c r="CD36" s="149"/>
      <c r="CE36" s="148" t="n">
        <f aca="false">SUM(CF36:CI36)</f>
        <v>4.17266</v>
      </c>
      <c r="CF36" s="148"/>
      <c r="CG36" s="148"/>
      <c r="CH36" s="148" t="n">
        <f aca="false">4.0939+0.07876</f>
        <v>4.17266</v>
      </c>
      <c r="CI36" s="149"/>
      <c r="CJ36" s="148" t="n">
        <f aca="false">SUM(CK36:CN36)</f>
        <v>8.22752</v>
      </c>
      <c r="CK36" s="148"/>
      <c r="CL36" s="148"/>
      <c r="CM36" s="148" t="n">
        <f aca="false">CH36+CC36</f>
        <v>8.22752</v>
      </c>
      <c r="CN36" s="149"/>
    </row>
    <row r="37" customFormat="false" ht="53.25" hidden="false" customHeight="true" outlineLevel="0" collapsed="false">
      <c r="A37" s="146"/>
      <c r="B37" s="152" t="s">
        <v>72</v>
      </c>
      <c r="C37" s="148"/>
      <c r="D37" s="148"/>
      <c r="E37" s="148"/>
      <c r="F37" s="148"/>
      <c r="G37" s="149"/>
      <c r="H37" s="148"/>
      <c r="I37" s="148"/>
      <c r="J37" s="148"/>
      <c r="K37" s="148"/>
      <c r="L37" s="149"/>
      <c r="M37" s="148"/>
      <c r="N37" s="148"/>
      <c r="O37" s="148"/>
      <c r="P37" s="148"/>
      <c r="Q37" s="149"/>
      <c r="R37" s="148"/>
      <c r="S37" s="148"/>
      <c r="T37" s="148"/>
      <c r="U37" s="148"/>
      <c r="V37" s="149"/>
      <c r="W37" s="148"/>
      <c r="X37" s="148"/>
      <c r="Y37" s="148"/>
      <c r="Z37" s="148"/>
      <c r="AA37" s="149"/>
      <c r="AB37" s="148"/>
      <c r="AC37" s="148"/>
      <c r="AD37" s="148"/>
      <c r="AE37" s="148"/>
      <c r="AF37" s="149"/>
      <c r="AG37" s="148"/>
      <c r="AH37" s="148"/>
      <c r="AI37" s="148"/>
      <c r="AJ37" s="148"/>
      <c r="AK37" s="149"/>
      <c r="AL37" s="148"/>
      <c r="AM37" s="148"/>
      <c r="AN37" s="148"/>
      <c r="AO37" s="148"/>
      <c r="AP37" s="149"/>
      <c r="AQ37" s="148"/>
      <c r="AR37" s="148"/>
      <c r="AS37" s="148"/>
      <c r="AT37" s="148"/>
      <c r="AU37" s="149"/>
      <c r="AV37" s="148"/>
      <c r="AW37" s="148"/>
      <c r="AX37" s="148"/>
      <c r="AY37" s="148"/>
      <c r="AZ37" s="149"/>
      <c r="BA37" s="148"/>
      <c r="BB37" s="148"/>
      <c r="BC37" s="148"/>
      <c r="BD37" s="148"/>
      <c r="BE37" s="149"/>
      <c r="BF37" s="148"/>
      <c r="BG37" s="148"/>
      <c r="BH37" s="148"/>
      <c r="BI37" s="148"/>
      <c r="BJ37" s="149"/>
      <c r="BK37" s="148"/>
      <c r="BL37" s="148"/>
      <c r="BM37" s="148"/>
      <c r="BN37" s="148"/>
      <c r="BO37" s="149"/>
      <c r="BP37" s="148"/>
      <c r="BQ37" s="148"/>
      <c r="BR37" s="148"/>
      <c r="BS37" s="148"/>
      <c r="BT37" s="149"/>
      <c r="BU37" s="148"/>
      <c r="BV37" s="148"/>
      <c r="BW37" s="148"/>
      <c r="BX37" s="148"/>
      <c r="BY37" s="149"/>
      <c r="BZ37" s="148" t="n">
        <f aca="false">SUM(CA37:CD37)</f>
        <v>-16.013</v>
      </c>
      <c r="CA37" s="148"/>
      <c r="CB37" s="148"/>
      <c r="CC37" s="148" t="n">
        <v>-16.013</v>
      </c>
      <c r="CD37" s="149"/>
      <c r="CE37" s="148" t="n">
        <f aca="false">SUM(CF37:CI37)</f>
        <v>-16.487</v>
      </c>
      <c r="CF37" s="148"/>
      <c r="CG37" s="148"/>
      <c r="CH37" s="148" t="n">
        <v>-16.487</v>
      </c>
      <c r="CI37" s="149"/>
      <c r="CJ37" s="148" t="n">
        <f aca="false">SUM(CK37:CN37)</f>
        <v>-32.5</v>
      </c>
      <c r="CK37" s="148"/>
      <c r="CL37" s="148"/>
      <c r="CM37" s="148" t="n">
        <f aca="false">CH37+CC37</f>
        <v>-32.5</v>
      </c>
      <c r="CN37" s="149"/>
    </row>
    <row r="38" customFormat="false" ht="15.75" hidden="false" customHeight="true" outlineLevel="0" collapsed="false">
      <c r="A38" s="146"/>
      <c r="B38" s="147" t="s">
        <v>73</v>
      </c>
      <c r="C38" s="148" t="n">
        <f aca="false">SUM(D38:G38)</f>
        <v>0</v>
      </c>
      <c r="D38" s="148"/>
      <c r="E38" s="148"/>
      <c r="F38" s="148"/>
      <c r="G38" s="149"/>
      <c r="H38" s="148" t="n">
        <f aca="false">SUM(I38:L38)</f>
        <v>0</v>
      </c>
      <c r="I38" s="148"/>
      <c r="J38" s="148"/>
      <c r="K38" s="148"/>
      <c r="L38" s="149"/>
      <c r="M38" s="148" t="n">
        <f aca="false">SUM(N38:Q38)</f>
        <v>0</v>
      </c>
      <c r="N38" s="148"/>
      <c r="O38" s="148"/>
      <c r="P38" s="148"/>
      <c r="Q38" s="149"/>
      <c r="R38" s="148" t="n">
        <f aca="false">SUM(S38:V38)</f>
        <v>0</v>
      </c>
      <c r="S38" s="148"/>
      <c r="T38" s="148"/>
      <c r="U38" s="148"/>
      <c r="V38" s="149"/>
      <c r="W38" s="148" t="n">
        <f aca="false">SUM(X38:AA38)</f>
        <v>0</v>
      </c>
      <c r="X38" s="148"/>
      <c r="Y38" s="148"/>
      <c r="Z38" s="148"/>
      <c r="AA38" s="149"/>
      <c r="AB38" s="148" t="n">
        <f aca="false">SUM(AC38:AF38)</f>
        <v>0</v>
      </c>
      <c r="AC38" s="148"/>
      <c r="AD38" s="148"/>
      <c r="AE38" s="148"/>
      <c r="AF38" s="149"/>
      <c r="AG38" s="148" t="n">
        <f aca="false">SUM(AH38:AK38)</f>
        <v>0</v>
      </c>
      <c r="AH38" s="148"/>
      <c r="AI38" s="148"/>
      <c r="AJ38" s="148"/>
      <c r="AK38" s="149"/>
      <c r="AL38" s="148" t="n">
        <f aca="false">SUM(AM38:AP38)</f>
        <v>0</v>
      </c>
      <c r="AM38" s="148"/>
      <c r="AN38" s="148"/>
      <c r="AO38" s="148"/>
      <c r="AP38" s="149"/>
      <c r="AQ38" s="148" t="n">
        <f aca="false">SUM(AR38:AU38)</f>
        <v>0</v>
      </c>
      <c r="AR38" s="148"/>
      <c r="AS38" s="148"/>
      <c r="AT38" s="148"/>
      <c r="AU38" s="149"/>
      <c r="AV38" s="148" t="n">
        <f aca="false">SUM(AW38:AZ38)</f>
        <v>0.7249</v>
      </c>
      <c r="AW38" s="148"/>
      <c r="AX38" s="148"/>
      <c r="AY38" s="148" t="n">
        <v>0.7249</v>
      </c>
      <c r="AZ38" s="149"/>
      <c r="BA38" s="148" t="n">
        <f aca="false">SUM(BB38:BE38)</f>
        <v>1.27413</v>
      </c>
      <c r="BB38" s="148"/>
      <c r="BC38" s="148"/>
      <c r="BD38" s="148" t="n">
        <v>1.27413</v>
      </c>
      <c r="BE38" s="149"/>
      <c r="BF38" s="148" t="n">
        <f aca="false">SUM(BG38:BJ38)</f>
        <v>0</v>
      </c>
      <c r="BG38" s="148"/>
      <c r="BH38" s="148"/>
      <c r="BI38" s="148"/>
      <c r="BJ38" s="149"/>
      <c r="BK38" s="148" t="n">
        <f aca="false">SUM(BL38:BO38)</f>
        <v>0</v>
      </c>
      <c r="BL38" s="148"/>
      <c r="BM38" s="148"/>
      <c r="BN38" s="148"/>
      <c r="BO38" s="149"/>
      <c r="BP38" s="148" t="n">
        <f aca="false">SUM(BQ38:BT38)</f>
        <v>0</v>
      </c>
      <c r="BQ38" s="148"/>
      <c r="BR38" s="148"/>
      <c r="BS38" s="148"/>
      <c r="BT38" s="149"/>
      <c r="BU38" s="148" t="n">
        <f aca="false">SUM(BV38:BY38)</f>
        <v>2.2</v>
      </c>
      <c r="BV38" s="148"/>
      <c r="BW38" s="148"/>
      <c r="BX38" s="148" t="n">
        <v>2.2</v>
      </c>
      <c r="BY38" s="149"/>
      <c r="BZ38" s="148" t="n">
        <f aca="false">SUM(CA38:CD38)</f>
        <v>5.85</v>
      </c>
      <c r="CA38" s="148"/>
      <c r="CB38" s="148"/>
      <c r="CC38" s="148" t="n">
        <v>5.85</v>
      </c>
      <c r="CD38" s="149"/>
      <c r="CE38" s="148" t="n">
        <f aca="false">SUM(CF38:CI38)</f>
        <v>5.15</v>
      </c>
      <c r="CF38" s="148"/>
      <c r="CG38" s="148"/>
      <c r="CH38" s="148" t="n">
        <v>5.15</v>
      </c>
      <c r="CI38" s="149"/>
      <c r="CJ38" s="148" t="n">
        <f aca="false">SUM(CK38:CN38)</f>
        <v>11</v>
      </c>
      <c r="CK38" s="148"/>
      <c r="CL38" s="148"/>
      <c r="CM38" s="148" t="n">
        <f aca="false">CC38+CH38</f>
        <v>11</v>
      </c>
      <c r="CN38" s="149"/>
    </row>
    <row r="39" customFormat="false" ht="13.5" hidden="false" customHeight="false" outlineLevel="0" collapsed="false">
      <c r="A39" s="153" t="s">
        <v>74</v>
      </c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</row>
    <row r="40" customFormat="false" ht="16.5" hidden="false" customHeight="false" outlineLevel="0" collapsed="false">
      <c r="A40" s="155"/>
      <c r="B40" s="156" t="s">
        <v>75</v>
      </c>
      <c r="C40" s="157" t="n">
        <f aca="false">SUM(C30:C38)</f>
        <v>0</v>
      </c>
      <c r="D40" s="157" t="n">
        <f aca="false">SUM(D30:D38)</f>
        <v>0</v>
      </c>
      <c r="E40" s="157" t="n">
        <f aca="false">SUM(E30:E38)</f>
        <v>0</v>
      </c>
      <c r="F40" s="157" t="n">
        <f aca="false">SUM(F30:F38)</f>
        <v>0</v>
      </c>
      <c r="G40" s="158" t="n">
        <f aca="false">SUM(G30:G38)</f>
        <v>0</v>
      </c>
      <c r="H40" s="157" t="n">
        <f aca="false">SUM(H30:H38)</f>
        <v>0</v>
      </c>
      <c r="I40" s="157" t="n">
        <f aca="false">SUM(I30:I38)</f>
        <v>0</v>
      </c>
      <c r="J40" s="157" t="n">
        <f aca="false">SUM(J30:J38)</f>
        <v>0</v>
      </c>
      <c r="K40" s="157" t="n">
        <f aca="false">SUM(K30:K38)</f>
        <v>0</v>
      </c>
      <c r="L40" s="158" t="n">
        <f aca="false">SUM(L30:L38)</f>
        <v>0</v>
      </c>
      <c r="M40" s="157" t="n">
        <f aca="false">SUM(M30:M38)</f>
        <v>0</v>
      </c>
      <c r="N40" s="157" t="n">
        <f aca="false">SUM(N30:N38)</f>
        <v>0</v>
      </c>
      <c r="O40" s="157" t="n">
        <f aca="false">SUM(O30:O38)</f>
        <v>0</v>
      </c>
      <c r="P40" s="157" t="n">
        <f aca="false">SUM(P30:P38)</f>
        <v>0</v>
      </c>
      <c r="Q40" s="158" t="n">
        <f aca="false">SUM(Q30:Q38)</f>
        <v>0</v>
      </c>
      <c r="R40" s="157" t="n">
        <f aca="false">SUM(R30:R38)</f>
        <v>0</v>
      </c>
      <c r="S40" s="157" t="n">
        <f aca="false">SUM(S30:S38)</f>
        <v>0</v>
      </c>
      <c r="T40" s="157" t="n">
        <f aca="false">SUM(T30:T38)</f>
        <v>0</v>
      </c>
      <c r="U40" s="157" t="n">
        <f aca="false">SUM(U30:U38)</f>
        <v>0</v>
      </c>
      <c r="V40" s="158" t="n">
        <f aca="false">SUM(V30:V38)</f>
        <v>0</v>
      </c>
      <c r="W40" s="157" t="n">
        <f aca="false">SUM(W30:W38)</f>
        <v>0</v>
      </c>
      <c r="X40" s="157" t="n">
        <f aca="false">SUM(X30:X38)</f>
        <v>0</v>
      </c>
      <c r="Y40" s="157" t="n">
        <f aca="false">SUM(Y30:Y38)</f>
        <v>0</v>
      </c>
      <c r="Z40" s="157" t="n">
        <f aca="false">SUM(Z30:Z38)</f>
        <v>0</v>
      </c>
      <c r="AA40" s="158" t="n">
        <f aca="false">SUM(AA30:AA38)</f>
        <v>0</v>
      </c>
      <c r="AB40" s="157" t="n">
        <f aca="false">SUM(AB30:AB38)</f>
        <v>0</v>
      </c>
      <c r="AC40" s="157" t="n">
        <f aca="false">SUM(AC30:AC38)</f>
        <v>0</v>
      </c>
      <c r="AD40" s="157" t="n">
        <f aca="false">SUM(AD30:AD38)</f>
        <v>0</v>
      </c>
      <c r="AE40" s="157" t="n">
        <f aca="false">SUM(AE30:AE38)</f>
        <v>0</v>
      </c>
      <c r="AF40" s="158" t="n">
        <f aca="false">SUM(AF30:AF38)</f>
        <v>0</v>
      </c>
      <c r="AG40" s="157" t="n">
        <f aca="false">SUM(AG30:AG38)</f>
        <v>0</v>
      </c>
      <c r="AH40" s="157" t="n">
        <f aca="false">SUM(AH30:AH38)</f>
        <v>0</v>
      </c>
      <c r="AI40" s="157" t="n">
        <f aca="false">SUM(AI30:AI38)</f>
        <v>0</v>
      </c>
      <c r="AJ40" s="157" t="n">
        <f aca="false">SUM(AJ30:AJ38)</f>
        <v>0</v>
      </c>
      <c r="AK40" s="158" t="n">
        <f aca="false">SUM(AK30:AK38)</f>
        <v>0</v>
      </c>
      <c r="AL40" s="157" t="n">
        <f aca="false">SUM(AL30:AL38)</f>
        <v>0</v>
      </c>
      <c r="AM40" s="157" t="n">
        <f aca="false">SUM(AM30:AM38)</f>
        <v>0</v>
      </c>
      <c r="AN40" s="157" t="n">
        <f aca="false">SUM(AN30:AN38)</f>
        <v>0</v>
      </c>
      <c r="AO40" s="157" t="n">
        <f aca="false">SUM(AO30:AO38)</f>
        <v>0</v>
      </c>
      <c r="AP40" s="158" t="n">
        <f aca="false">SUM(AP30:AP38)</f>
        <v>0</v>
      </c>
      <c r="AQ40" s="157" t="n">
        <f aca="false">SUM(AQ30:AQ38)</f>
        <v>0</v>
      </c>
      <c r="AR40" s="157" t="n">
        <f aca="false">SUM(AR30:AR38)</f>
        <v>0</v>
      </c>
      <c r="AS40" s="157" t="n">
        <f aca="false">SUM(AS30:AS38)</f>
        <v>0</v>
      </c>
      <c r="AT40" s="157" t="n">
        <f aca="false">SUM(AT30:AT38)</f>
        <v>0</v>
      </c>
      <c r="AU40" s="158" t="n">
        <f aca="false">SUM(AU30:AU38)</f>
        <v>0</v>
      </c>
      <c r="AV40" s="157" t="n">
        <f aca="false">SUM(AV30:AV38)</f>
        <v>5.3425</v>
      </c>
      <c r="AW40" s="157" t="n">
        <f aca="false">SUM(AW30:AW38)</f>
        <v>0</v>
      </c>
      <c r="AX40" s="157" t="n">
        <f aca="false">SUM(AX30:AX38)</f>
        <v>0</v>
      </c>
      <c r="AY40" s="157" t="n">
        <f aca="false">SUM(AY30:AY38)</f>
        <v>5.3425</v>
      </c>
      <c r="AZ40" s="158" t="n">
        <f aca="false">SUM(AZ30:AZ38)</f>
        <v>0</v>
      </c>
      <c r="BA40" s="157" t="n">
        <f aca="false">SUM(BA30:BA38)</f>
        <v>13.78295</v>
      </c>
      <c r="BB40" s="157" t="n">
        <f aca="false">SUM(BB30:BB38)</f>
        <v>5.1628</v>
      </c>
      <c r="BC40" s="157" t="n">
        <f aca="false">SUM(BC30:BC38)</f>
        <v>0</v>
      </c>
      <c r="BD40" s="157" t="n">
        <f aca="false">SUM(BD30:BD38)</f>
        <v>8.62015</v>
      </c>
      <c r="BE40" s="158" t="n">
        <f aca="false">SUM(BE30:BE38)</f>
        <v>0</v>
      </c>
      <c r="BF40" s="157" t="n">
        <f aca="false">SUM(BF30:BF38)</f>
        <v>0</v>
      </c>
      <c r="BG40" s="157" t="n">
        <f aca="false">SUM(BG30:BG38)</f>
        <v>0</v>
      </c>
      <c r="BH40" s="157" t="n">
        <f aca="false">SUM(BH30:BH38)</f>
        <v>0</v>
      </c>
      <c r="BI40" s="157" t="n">
        <f aca="false">SUM(BI30:BI38)</f>
        <v>0</v>
      </c>
      <c r="BJ40" s="158" t="n">
        <f aca="false">SUM(BJ30:BJ38)</f>
        <v>0</v>
      </c>
      <c r="BK40" s="157" t="n">
        <f aca="false">SUM(BK30:BK38)</f>
        <v>0</v>
      </c>
      <c r="BL40" s="157" t="n">
        <f aca="false">SUM(BL30:BL38)</f>
        <v>0</v>
      </c>
      <c r="BM40" s="157" t="n">
        <f aca="false">SUM(BM30:BM38)</f>
        <v>0</v>
      </c>
      <c r="BN40" s="157" t="n">
        <f aca="false">SUM(BN30:BN38)</f>
        <v>0</v>
      </c>
      <c r="BO40" s="158" t="n">
        <f aca="false">SUM(BO30:BO38)</f>
        <v>0</v>
      </c>
      <c r="BP40" s="157" t="n">
        <f aca="false">SUM(BP30:BP38)</f>
        <v>70.420394</v>
      </c>
      <c r="BQ40" s="157" t="n">
        <f aca="false">SUM(BQ30:BQ38)</f>
        <v>53.234223</v>
      </c>
      <c r="BR40" s="157" t="n">
        <f aca="false">SUM(BR30:BR38)</f>
        <v>0</v>
      </c>
      <c r="BS40" s="157" t="n">
        <f aca="false">SUM(BS30:BS38)</f>
        <v>17.186171</v>
      </c>
      <c r="BT40" s="158" t="n">
        <f aca="false">SUM(BT30:BT38)</f>
        <v>0</v>
      </c>
      <c r="BU40" s="157" t="n">
        <f aca="false">SUM(BU30:BU38)</f>
        <v>72.416204</v>
      </c>
      <c r="BV40" s="157" t="n">
        <f aca="false">SUM(BV30:BV38)</f>
        <v>46.0038</v>
      </c>
      <c r="BW40" s="157" t="n">
        <f aca="false">SUM(BW30:BW38)</f>
        <v>0</v>
      </c>
      <c r="BX40" s="157" t="n">
        <f aca="false">SUM(BX30:BX38)</f>
        <v>26.412404</v>
      </c>
      <c r="BY40" s="158" t="n">
        <f aca="false">SUM(BY30:BY38)</f>
        <v>0</v>
      </c>
      <c r="BZ40" s="157" t="n">
        <f aca="false">SUM(BZ30:BZ38)</f>
        <v>49.32366</v>
      </c>
      <c r="CA40" s="157" t="n">
        <f aca="false">SUM(CA30:CA38)</f>
        <v>45.4235</v>
      </c>
      <c r="CB40" s="157" t="n">
        <f aca="false">SUM(CB30:CB38)</f>
        <v>0</v>
      </c>
      <c r="CC40" s="157" t="n">
        <f aca="false">SUM(CC30:CC38)</f>
        <v>3.90016</v>
      </c>
      <c r="CD40" s="158" t="n">
        <f aca="false">SUM(CD30:CD38)</f>
        <v>0</v>
      </c>
      <c r="CE40" s="157" t="n">
        <f aca="false">SUM(CE30:CE38)</f>
        <v>49.54126</v>
      </c>
      <c r="CF40" s="157" t="n">
        <f aca="false">SUM(CF30:CF38)</f>
        <v>46.3704</v>
      </c>
      <c r="CG40" s="157" t="n">
        <f aca="false">SUM(CG30:CG38)</f>
        <v>0</v>
      </c>
      <c r="CH40" s="157" t="n">
        <f aca="false">SUM(CH30:CH38)</f>
        <v>3.17086</v>
      </c>
      <c r="CI40" s="158" t="n">
        <f aca="false">SUM(CI30:CI38)</f>
        <v>0</v>
      </c>
      <c r="CJ40" s="157" t="n">
        <f aca="false">SUM(CJ30:CJ38)</f>
        <v>98.86492</v>
      </c>
      <c r="CK40" s="157" t="n">
        <f aca="false">SUM(CK30:CK38)</f>
        <v>91.7939</v>
      </c>
      <c r="CL40" s="157" t="n">
        <f aca="false">SUM(CL30:CL38)</f>
        <v>0</v>
      </c>
      <c r="CM40" s="157" t="n">
        <f aca="false">SUM(CM30:CM38)</f>
        <v>7.07102</v>
      </c>
      <c r="CN40" s="158" t="n">
        <f aca="false">SUM(CN30:CN38)</f>
        <v>0</v>
      </c>
    </row>
    <row r="41" customFormat="false" ht="12.75" hidden="false" customHeight="false" outlineLevel="0" collapsed="false">
      <c r="A41" s="150"/>
      <c r="B41" s="150"/>
      <c r="C41" s="159"/>
      <c r="D41" s="159"/>
      <c r="E41" s="159"/>
      <c r="F41" s="159"/>
      <c r="G41" s="159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9"/>
      <c r="S41" s="159"/>
      <c r="T41" s="159"/>
      <c r="U41" s="159"/>
      <c r="V41" s="159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</row>
    <row r="42" customFormat="false" ht="16.5" hidden="false" customHeight="false" outlineLevel="0" collapsed="false">
      <c r="A42" s="150"/>
      <c r="B42" s="141" t="s">
        <v>76</v>
      </c>
      <c r="C42" s="159"/>
      <c r="D42" s="159"/>
      <c r="E42" s="159"/>
      <c r="F42" s="159"/>
      <c r="G42" s="159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9"/>
      <c r="S42" s="159"/>
      <c r="T42" s="159"/>
      <c r="U42" s="159"/>
      <c r="V42" s="159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</row>
    <row r="43" customFormat="false" ht="31.5" hidden="false" customHeight="false" outlineLevel="0" collapsed="false">
      <c r="A43" s="142" t="s">
        <v>63</v>
      </c>
      <c r="B43" s="143" t="s">
        <v>64</v>
      </c>
      <c r="C43" s="144" t="s">
        <v>25</v>
      </c>
      <c r="D43" s="144" t="s">
        <v>26</v>
      </c>
      <c r="E43" s="144" t="s">
        <v>27</v>
      </c>
      <c r="F43" s="144" t="s">
        <v>28</v>
      </c>
      <c r="G43" s="145" t="s">
        <v>29</v>
      </c>
      <c r="H43" s="144" t="s">
        <v>25</v>
      </c>
      <c r="I43" s="144" t="s">
        <v>26</v>
      </c>
      <c r="J43" s="144" t="s">
        <v>27</v>
      </c>
      <c r="K43" s="144" t="s">
        <v>28</v>
      </c>
      <c r="L43" s="145" t="s">
        <v>29</v>
      </c>
      <c r="M43" s="144" t="s">
        <v>25</v>
      </c>
      <c r="N43" s="144" t="s">
        <v>26</v>
      </c>
      <c r="O43" s="144" t="s">
        <v>27</v>
      </c>
      <c r="P43" s="144" t="s">
        <v>28</v>
      </c>
      <c r="Q43" s="145" t="s">
        <v>29</v>
      </c>
      <c r="R43" s="144" t="s">
        <v>25</v>
      </c>
      <c r="S43" s="144" t="s">
        <v>26</v>
      </c>
      <c r="T43" s="144" t="s">
        <v>27</v>
      </c>
      <c r="U43" s="144" t="s">
        <v>28</v>
      </c>
      <c r="V43" s="145" t="s">
        <v>29</v>
      </c>
      <c r="W43" s="144" t="s">
        <v>25</v>
      </c>
      <c r="X43" s="144" t="s">
        <v>26</v>
      </c>
      <c r="Y43" s="144" t="s">
        <v>27</v>
      </c>
      <c r="Z43" s="144" t="s">
        <v>28</v>
      </c>
      <c r="AA43" s="145" t="s">
        <v>29</v>
      </c>
      <c r="AB43" s="144" t="s">
        <v>25</v>
      </c>
      <c r="AC43" s="144" t="s">
        <v>26</v>
      </c>
      <c r="AD43" s="144" t="s">
        <v>27</v>
      </c>
      <c r="AE43" s="144" t="s">
        <v>28</v>
      </c>
      <c r="AF43" s="145" t="s">
        <v>29</v>
      </c>
      <c r="AG43" s="144" t="s">
        <v>25</v>
      </c>
      <c r="AH43" s="144" t="s">
        <v>26</v>
      </c>
      <c r="AI43" s="144" t="s">
        <v>27</v>
      </c>
      <c r="AJ43" s="144" t="s">
        <v>28</v>
      </c>
      <c r="AK43" s="145" t="s">
        <v>29</v>
      </c>
      <c r="AL43" s="144" t="s">
        <v>25</v>
      </c>
      <c r="AM43" s="144" t="s">
        <v>26</v>
      </c>
      <c r="AN43" s="144" t="s">
        <v>27</v>
      </c>
      <c r="AO43" s="144" t="s">
        <v>28</v>
      </c>
      <c r="AP43" s="145" t="s">
        <v>29</v>
      </c>
      <c r="AQ43" s="144" t="s">
        <v>25</v>
      </c>
      <c r="AR43" s="144" t="s">
        <v>26</v>
      </c>
      <c r="AS43" s="144" t="s">
        <v>27</v>
      </c>
      <c r="AT43" s="144" t="s">
        <v>28</v>
      </c>
      <c r="AU43" s="145" t="s">
        <v>29</v>
      </c>
      <c r="AV43" s="144" t="s">
        <v>25</v>
      </c>
      <c r="AW43" s="144" t="s">
        <v>26</v>
      </c>
      <c r="AX43" s="144" t="s">
        <v>27</v>
      </c>
      <c r="AY43" s="144" t="s">
        <v>28</v>
      </c>
      <c r="AZ43" s="145" t="s">
        <v>29</v>
      </c>
      <c r="BA43" s="144" t="s">
        <v>25</v>
      </c>
      <c r="BB43" s="144" t="s">
        <v>26</v>
      </c>
      <c r="BC43" s="144" t="s">
        <v>27</v>
      </c>
      <c r="BD43" s="144" t="s">
        <v>28</v>
      </c>
      <c r="BE43" s="145" t="s">
        <v>29</v>
      </c>
      <c r="BF43" s="144" t="s">
        <v>25</v>
      </c>
      <c r="BG43" s="144" t="s">
        <v>26</v>
      </c>
      <c r="BH43" s="144" t="s">
        <v>27</v>
      </c>
      <c r="BI43" s="144" t="s">
        <v>28</v>
      </c>
      <c r="BJ43" s="145" t="s">
        <v>29</v>
      </c>
      <c r="BK43" s="144" t="s">
        <v>25</v>
      </c>
      <c r="BL43" s="144" t="s">
        <v>26</v>
      </c>
      <c r="BM43" s="144" t="s">
        <v>27</v>
      </c>
      <c r="BN43" s="144" t="s">
        <v>28</v>
      </c>
      <c r="BO43" s="145" t="s">
        <v>29</v>
      </c>
      <c r="BP43" s="144" t="s">
        <v>25</v>
      </c>
      <c r="BQ43" s="144" t="s">
        <v>26</v>
      </c>
      <c r="BR43" s="144" t="s">
        <v>27</v>
      </c>
      <c r="BS43" s="144" t="s">
        <v>28</v>
      </c>
      <c r="BT43" s="145" t="s">
        <v>29</v>
      </c>
      <c r="BU43" s="144" t="s">
        <v>25</v>
      </c>
      <c r="BV43" s="144" t="s">
        <v>26</v>
      </c>
      <c r="BW43" s="144" t="s">
        <v>27</v>
      </c>
      <c r="BX43" s="144" t="s">
        <v>28</v>
      </c>
      <c r="BY43" s="145" t="s">
        <v>29</v>
      </c>
      <c r="BZ43" s="144" t="s">
        <v>25</v>
      </c>
      <c r="CA43" s="144" t="s">
        <v>26</v>
      </c>
      <c r="CB43" s="144" t="s">
        <v>27</v>
      </c>
      <c r="CC43" s="144" t="s">
        <v>28</v>
      </c>
      <c r="CD43" s="145" t="s">
        <v>29</v>
      </c>
      <c r="CE43" s="144" t="s">
        <v>25</v>
      </c>
      <c r="CF43" s="144" t="s">
        <v>26</v>
      </c>
      <c r="CG43" s="144" t="s">
        <v>27</v>
      </c>
      <c r="CH43" s="144" t="s">
        <v>28</v>
      </c>
      <c r="CI43" s="145" t="s">
        <v>29</v>
      </c>
      <c r="CJ43" s="144" t="s">
        <v>25</v>
      </c>
      <c r="CK43" s="144" t="s">
        <v>26</v>
      </c>
      <c r="CL43" s="144" t="s">
        <v>27</v>
      </c>
      <c r="CM43" s="144" t="s">
        <v>28</v>
      </c>
      <c r="CN43" s="145" t="s">
        <v>29</v>
      </c>
    </row>
    <row r="44" customFormat="false" ht="15.75" hidden="false" customHeight="false" outlineLevel="0" collapsed="false">
      <c r="A44" s="160"/>
      <c r="B44" s="58" t="s">
        <v>77</v>
      </c>
      <c r="C44" s="148" t="n">
        <f aca="false">SUM(D44:G44)</f>
        <v>1.315</v>
      </c>
      <c r="D44" s="148"/>
      <c r="E44" s="148"/>
      <c r="F44" s="148" t="n">
        <v>1.315</v>
      </c>
      <c r="G44" s="149"/>
      <c r="H44" s="148" t="n">
        <f aca="false">SUM(I44:L44)</f>
        <v>1.315</v>
      </c>
      <c r="I44" s="148"/>
      <c r="J44" s="148"/>
      <c r="K44" s="148" t="n">
        <v>1.315</v>
      </c>
      <c r="L44" s="149"/>
      <c r="M44" s="148" t="n">
        <f aca="false">SUM(N44:Q44)</f>
        <v>2.63</v>
      </c>
      <c r="N44" s="148"/>
      <c r="O44" s="148"/>
      <c r="P44" s="148" t="n">
        <v>2.63</v>
      </c>
      <c r="Q44" s="149"/>
      <c r="R44" s="148" t="n">
        <f aca="false">SUM(S44:V44)</f>
        <v>1.0691</v>
      </c>
      <c r="S44" s="148"/>
      <c r="T44" s="148"/>
      <c r="U44" s="148" t="n">
        <v>1.0691</v>
      </c>
      <c r="V44" s="149"/>
      <c r="W44" s="148" t="n">
        <f aca="false">SUM(X44:AA44)</f>
        <v>0.9695</v>
      </c>
      <c r="X44" s="148"/>
      <c r="Y44" s="148"/>
      <c r="Z44" s="148" t="n">
        <v>0.9695</v>
      </c>
      <c r="AA44" s="149"/>
      <c r="AB44" s="148" t="n">
        <f aca="false">SUM(AC44:AF44)</f>
        <v>2.0386</v>
      </c>
      <c r="AC44" s="148"/>
      <c r="AD44" s="148"/>
      <c r="AE44" s="148" t="n">
        <v>2.0386</v>
      </c>
      <c r="AF44" s="149"/>
      <c r="AG44" s="148" t="n">
        <f aca="false">SUM(AH44:AK44)</f>
        <v>1.21</v>
      </c>
      <c r="AH44" s="148"/>
      <c r="AI44" s="148"/>
      <c r="AJ44" s="148" t="n">
        <v>1.21</v>
      </c>
      <c r="AK44" s="149"/>
      <c r="AL44" s="148" t="n">
        <f aca="false">SUM(AM44:AP44)</f>
        <v>1.23</v>
      </c>
      <c r="AM44" s="148"/>
      <c r="AN44" s="148"/>
      <c r="AO44" s="148" t="n">
        <v>1.23</v>
      </c>
      <c r="AP44" s="149"/>
      <c r="AQ44" s="148" t="n">
        <f aca="false">SUM(AR44:AU44)</f>
        <v>2.44</v>
      </c>
      <c r="AR44" s="148"/>
      <c r="AS44" s="148"/>
      <c r="AT44" s="148" t="n">
        <v>2.44</v>
      </c>
      <c r="AU44" s="149"/>
      <c r="AV44" s="148" t="n">
        <f aca="false">SUM(AW44:AZ44)</f>
        <v>0.7632</v>
      </c>
      <c r="AW44" s="148"/>
      <c r="AX44" s="148"/>
      <c r="AY44" s="148" t="n">
        <f aca="false">AY24</f>
        <v>0.7632</v>
      </c>
      <c r="AZ44" s="149"/>
      <c r="BA44" s="148" t="n">
        <f aca="false">SUM(BB44:BE44)</f>
        <v>1.1049</v>
      </c>
      <c r="BB44" s="148"/>
      <c r="BC44" s="148"/>
      <c r="BD44" s="148" t="n">
        <f aca="false">BD24</f>
        <v>1.1049</v>
      </c>
      <c r="BE44" s="149"/>
      <c r="BF44" s="148" t="n">
        <f aca="false">SUM(BG44:BJ44)</f>
        <v>1.21</v>
      </c>
      <c r="BG44" s="148"/>
      <c r="BH44" s="148"/>
      <c r="BI44" s="148" t="n">
        <v>1.21</v>
      </c>
      <c r="BJ44" s="149"/>
      <c r="BK44" s="148" t="n">
        <f aca="false">SUM(BL44:BO44)</f>
        <v>1.23</v>
      </c>
      <c r="BL44" s="148"/>
      <c r="BM44" s="148"/>
      <c r="BN44" s="148" t="n">
        <v>1.23</v>
      </c>
      <c r="BO44" s="149"/>
      <c r="BP44" s="148" t="n">
        <f aca="false">SUM(BQ44:BT44)</f>
        <v>4.838268</v>
      </c>
      <c r="BQ44" s="148"/>
      <c r="BR44" s="148"/>
      <c r="BS44" s="148" t="n">
        <v>4.838268</v>
      </c>
      <c r="BT44" s="149"/>
      <c r="BU44" s="148" t="n">
        <f aca="false">SUM(BV44:BY44)</f>
        <v>4.17</v>
      </c>
      <c r="BV44" s="148"/>
      <c r="BW44" s="148"/>
      <c r="BX44" s="148" t="n">
        <v>4.17</v>
      </c>
      <c r="BY44" s="149"/>
      <c r="BZ44" s="148" t="n">
        <f aca="false">SUM(CA44:CD44)</f>
        <v>2.4093</v>
      </c>
      <c r="CA44" s="148"/>
      <c r="CB44" s="148"/>
      <c r="CC44" s="148" t="n">
        <v>2.4093</v>
      </c>
      <c r="CD44" s="149"/>
      <c r="CE44" s="148" t="n">
        <f aca="false">SUM(CF44:CI44)</f>
        <v>2.4807</v>
      </c>
      <c r="CF44" s="148"/>
      <c r="CG44" s="148"/>
      <c r="CH44" s="148" t="n">
        <v>2.4807</v>
      </c>
      <c r="CI44" s="149"/>
      <c r="CJ44" s="148" t="n">
        <f aca="false">SUM(CK44:CN44)</f>
        <v>4.89</v>
      </c>
      <c r="CK44" s="148"/>
      <c r="CL44" s="148"/>
      <c r="CM44" s="148" t="n">
        <f aca="false">CC44+CH44</f>
        <v>4.89</v>
      </c>
      <c r="CN44" s="149"/>
    </row>
    <row r="45" customFormat="false" ht="15.75" hidden="false" customHeight="false" outlineLevel="0" collapsed="false">
      <c r="A45" s="161"/>
      <c r="B45" s="58" t="s">
        <v>69</v>
      </c>
      <c r="C45" s="148" t="n">
        <f aca="false">SUM(D45:G45)</f>
        <v>0</v>
      </c>
      <c r="D45" s="148"/>
      <c r="E45" s="148"/>
      <c r="F45" s="148"/>
      <c r="G45" s="149"/>
      <c r="H45" s="148" t="n">
        <f aca="false">SUM(I45:L45)</f>
        <v>0</v>
      </c>
      <c r="I45" s="148"/>
      <c r="J45" s="148"/>
      <c r="K45" s="148"/>
      <c r="L45" s="149"/>
      <c r="M45" s="148" t="n">
        <f aca="false">SUM(N45:Q45)</f>
        <v>0</v>
      </c>
      <c r="N45" s="148"/>
      <c r="O45" s="148"/>
      <c r="P45" s="148"/>
      <c r="Q45" s="149"/>
      <c r="R45" s="148" t="n">
        <f aca="false">SUM(S45:V45)</f>
        <v>0</v>
      </c>
      <c r="S45" s="148"/>
      <c r="T45" s="148"/>
      <c r="U45" s="148"/>
      <c r="V45" s="149"/>
      <c r="W45" s="148" t="n">
        <f aca="false">SUM(X45:AA45)</f>
        <v>0</v>
      </c>
      <c r="X45" s="148"/>
      <c r="Y45" s="148"/>
      <c r="Z45" s="148"/>
      <c r="AA45" s="149"/>
      <c r="AB45" s="148" t="n">
        <f aca="false">SUM(AC45:AF45)</f>
        <v>0</v>
      </c>
      <c r="AC45" s="148"/>
      <c r="AD45" s="148"/>
      <c r="AE45" s="148"/>
      <c r="AF45" s="149"/>
      <c r="AG45" s="148" t="n">
        <f aca="false">SUM(AH45:AK45)</f>
        <v>0</v>
      </c>
      <c r="AH45" s="148"/>
      <c r="AI45" s="148"/>
      <c r="AJ45" s="148"/>
      <c r="AK45" s="149"/>
      <c r="AL45" s="148" t="n">
        <f aca="false">SUM(AM45:AP45)</f>
        <v>0</v>
      </c>
      <c r="AM45" s="148"/>
      <c r="AN45" s="148"/>
      <c r="AO45" s="148"/>
      <c r="AP45" s="149"/>
      <c r="AQ45" s="148" t="n">
        <f aca="false">SUM(AR45:AU45)</f>
        <v>0</v>
      </c>
      <c r="AR45" s="148"/>
      <c r="AS45" s="148"/>
      <c r="AT45" s="148"/>
      <c r="AU45" s="149"/>
      <c r="AV45" s="148" t="n">
        <f aca="false">SUM(AW45:AZ45)</f>
        <v>0</v>
      </c>
      <c r="AW45" s="148"/>
      <c r="AX45" s="148"/>
      <c r="AY45" s="148"/>
      <c r="AZ45" s="149"/>
      <c r="BA45" s="148" t="n">
        <f aca="false">SUM(BB45:BE45)</f>
        <v>0</v>
      </c>
      <c r="BB45" s="148"/>
      <c r="BC45" s="148"/>
      <c r="BD45" s="148"/>
      <c r="BE45" s="149"/>
      <c r="BF45" s="148" t="n">
        <f aca="false">SUM(BG45:BJ45)</f>
        <v>0</v>
      </c>
      <c r="BG45" s="148"/>
      <c r="BH45" s="148"/>
      <c r="BI45" s="148"/>
      <c r="BJ45" s="149"/>
      <c r="BK45" s="148" t="n">
        <f aca="false">SUM(BL45:BO45)</f>
        <v>0</v>
      </c>
      <c r="BL45" s="148"/>
      <c r="BM45" s="148"/>
      <c r="BN45" s="148"/>
      <c r="BO45" s="149"/>
      <c r="BP45" s="148" t="n">
        <f aca="false">SUM(BQ45:BT45)</f>
        <v>5.0976</v>
      </c>
      <c r="BQ45" s="148"/>
      <c r="BR45" s="148"/>
      <c r="BS45" s="148" t="n">
        <v>5.0976</v>
      </c>
      <c r="BT45" s="149"/>
      <c r="BU45" s="148" t="n">
        <f aca="false">SUM(BV45:BY45)</f>
        <v>5.35</v>
      </c>
      <c r="BV45" s="148"/>
      <c r="BW45" s="148"/>
      <c r="BX45" s="148" t="n">
        <v>5.35</v>
      </c>
      <c r="BY45" s="149"/>
      <c r="BZ45" s="148" t="n">
        <f aca="false">SUM(CA45:CD45)</f>
        <v>2.9639</v>
      </c>
      <c r="CA45" s="148"/>
      <c r="CB45" s="148"/>
      <c r="CC45" s="148" t="n">
        <v>2.9639</v>
      </c>
      <c r="CD45" s="149"/>
      <c r="CE45" s="148" t="n">
        <f aca="false">SUM(CF45:CI45)</f>
        <v>3.106</v>
      </c>
      <c r="CF45" s="148"/>
      <c r="CG45" s="148"/>
      <c r="CH45" s="148" t="n">
        <v>3.106</v>
      </c>
      <c r="CI45" s="149"/>
      <c r="CJ45" s="148" t="n">
        <f aca="false">SUM(CK45:CN45)</f>
        <v>6.0699</v>
      </c>
      <c r="CK45" s="148"/>
      <c r="CL45" s="148"/>
      <c r="CM45" s="148" t="n">
        <f aca="false">CH45+CC45</f>
        <v>6.0699</v>
      </c>
      <c r="CN45" s="149"/>
    </row>
    <row r="46" customFormat="false" ht="15.75" hidden="false" customHeight="false" outlineLevel="0" collapsed="false">
      <c r="A46" s="161"/>
      <c r="B46" s="58" t="s">
        <v>78</v>
      </c>
      <c r="C46" s="148"/>
      <c r="D46" s="148"/>
      <c r="E46" s="148"/>
      <c r="F46" s="148"/>
      <c r="G46" s="149"/>
      <c r="H46" s="148"/>
      <c r="I46" s="148"/>
      <c r="J46" s="148"/>
      <c r="K46" s="148"/>
      <c r="L46" s="149"/>
      <c r="M46" s="148"/>
      <c r="N46" s="148"/>
      <c r="O46" s="148"/>
      <c r="P46" s="148"/>
      <c r="Q46" s="149"/>
      <c r="R46" s="148"/>
      <c r="S46" s="148"/>
      <c r="T46" s="148"/>
      <c r="U46" s="148"/>
      <c r="V46" s="149"/>
      <c r="W46" s="148"/>
      <c r="X46" s="148"/>
      <c r="Y46" s="148"/>
      <c r="Z46" s="148"/>
      <c r="AA46" s="149"/>
      <c r="AB46" s="148"/>
      <c r="AC46" s="148"/>
      <c r="AD46" s="148"/>
      <c r="AE46" s="148"/>
      <c r="AF46" s="149"/>
      <c r="AG46" s="148"/>
      <c r="AH46" s="148"/>
      <c r="AI46" s="148"/>
      <c r="AJ46" s="148"/>
      <c r="AK46" s="149"/>
      <c r="AL46" s="148"/>
      <c r="AM46" s="148"/>
      <c r="AN46" s="148"/>
      <c r="AO46" s="148"/>
      <c r="AP46" s="149"/>
      <c r="AQ46" s="148"/>
      <c r="AR46" s="148"/>
      <c r="AS46" s="148"/>
      <c r="AT46" s="148"/>
      <c r="AU46" s="149"/>
      <c r="AV46" s="148"/>
      <c r="AW46" s="148"/>
      <c r="AX46" s="148"/>
      <c r="AY46" s="148"/>
      <c r="AZ46" s="149"/>
      <c r="BA46" s="148"/>
      <c r="BB46" s="148"/>
      <c r="BC46" s="148"/>
      <c r="BD46" s="148"/>
      <c r="BE46" s="149"/>
      <c r="BF46" s="148"/>
      <c r="BG46" s="148"/>
      <c r="BH46" s="148"/>
      <c r="BI46" s="148"/>
      <c r="BJ46" s="149"/>
      <c r="BK46" s="148"/>
      <c r="BL46" s="148"/>
      <c r="BM46" s="148"/>
      <c r="BN46" s="148"/>
      <c r="BO46" s="149"/>
      <c r="BP46" s="148" t="n">
        <f aca="false">SUM(BQ46:BT46)</f>
        <v>6.059722</v>
      </c>
      <c r="BQ46" s="148"/>
      <c r="BR46" s="148"/>
      <c r="BS46" s="148" t="n">
        <v>6.059722</v>
      </c>
      <c r="BT46" s="149"/>
      <c r="BU46" s="148" t="n">
        <f aca="false">SUM(BV46:BY46)</f>
        <v>11.2</v>
      </c>
      <c r="BV46" s="148"/>
      <c r="BW46" s="148"/>
      <c r="BX46" s="148" t="n">
        <v>11.2</v>
      </c>
      <c r="BY46" s="149"/>
      <c r="BZ46" s="148" t="n">
        <f aca="false">SUM(CA46:CD46)</f>
        <v>0</v>
      </c>
      <c r="CA46" s="148"/>
      <c r="CB46" s="148"/>
      <c r="CC46" s="148"/>
      <c r="CD46" s="149"/>
      <c r="CE46" s="148" t="n">
        <f aca="false">SUM(CF46:CI46)</f>
        <v>0</v>
      </c>
      <c r="CF46" s="148"/>
      <c r="CG46" s="148"/>
      <c r="CH46" s="148"/>
      <c r="CI46" s="149"/>
      <c r="CJ46" s="148" t="n">
        <f aca="false">SUM(CK46:CN46)</f>
        <v>0</v>
      </c>
      <c r="CK46" s="148"/>
      <c r="CL46" s="148"/>
      <c r="CM46" s="148" t="n">
        <f aca="false">CH46+CC46</f>
        <v>0</v>
      </c>
      <c r="CN46" s="149"/>
    </row>
    <row r="47" customFormat="false" ht="15.75" hidden="false" customHeight="false" outlineLevel="0" collapsed="false">
      <c r="A47" s="161"/>
      <c r="B47" s="58" t="s">
        <v>79</v>
      </c>
      <c r="C47" s="148" t="n">
        <f aca="false">SUM(D47:G47)</f>
        <v>0</v>
      </c>
      <c r="D47" s="148"/>
      <c r="E47" s="148"/>
      <c r="F47" s="148"/>
      <c r="G47" s="149"/>
      <c r="H47" s="148" t="n">
        <f aca="false">SUM(I47:L47)</f>
        <v>0</v>
      </c>
      <c r="I47" s="148"/>
      <c r="J47" s="148"/>
      <c r="K47" s="148"/>
      <c r="L47" s="149"/>
      <c r="M47" s="148" t="n">
        <f aca="false">SUM(N47:Q47)</f>
        <v>0</v>
      </c>
      <c r="N47" s="148"/>
      <c r="O47" s="148"/>
      <c r="P47" s="148"/>
      <c r="Q47" s="149"/>
      <c r="R47" s="148" t="n">
        <f aca="false">SUM(S47:V47)</f>
        <v>0</v>
      </c>
      <c r="S47" s="148"/>
      <c r="T47" s="148"/>
      <c r="U47" s="148"/>
      <c r="V47" s="149"/>
      <c r="W47" s="148" t="n">
        <f aca="false">SUM(X47:AA47)</f>
        <v>0</v>
      </c>
      <c r="X47" s="148"/>
      <c r="Y47" s="148"/>
      <c r="Z47" s="148"/>
      <c r="AA47" s="149"/>
      <c r="AB47" s="148" t="n">
        <f aca="false">SUM(AC47:AF47)</f>
        <v>0</v>
      </c>
      <c r="AC47" s="148"/>
      <c r="AD47" s="148"/>
      <c r="AE47" s="148"/>
      <c r="AF47" s="149"/>
      <c r="AG47" s="148" t="n">
        <f aca="false">SUM(AH47:AK47)</f>
        <v>0</v>
      </c>
      <c r="AH47" s="148"/>
      <c r="AI47" s="148"/>
      <c r="AJ47" s="148"/>
      <c r="AK47" s="149"/>
      <c r="AL47" s="148" t="n">
        <f aca="false">SUM(AM47:AP47)</f>
        <v>0</v>
      </c>
      <c r="AM47" s="148"/>
      <c r="AN47" s="148"/>
      <c r="AO47" s="148"/>
      <c r="AP47" s="149"/>
      <c r="AQ47" s="148" t="n">
        <f aca="false">SUM(AR47:AU47)</f>
        <v>0</v>
      </c>
      <c r="AR47" s="148"/>
      <c r="AS47" s="148"/>
      <c r="AT47" s="148"/>
      <c r="AU47" s="149"/>
      <c r="AV47" s="148" t="n">
        <f aca="false">SUM(AW47:AZ47)</f>
        <v>0</v>
      </c>
      <c r="AW47" s="148"/>
      <c r="AX47" s="148"/>
      <c r="AY47" s="148"/>
      <c r="AZ47" s="149"/>
      <c r="BA47" s="148" t="n">
        <f aca="false">SUM(BB47:BE47)</f>
        <v>0</v>
      </c>
      <c r="BB47" s="148"/>
      <c r="BC47" s="148"/>
      <c r="BD47" s="148"/>
      <c r="BE47" s="149"/>
      <c r="BF47" s="148" t="n">
        <f aca="false">SUM(BG47:BJ47)</f>
        <v>0</v>
      </c>
      <c r="BG47" s="148"/>
      <c r="BH47" s="148"/>
      <c r="BI47" s="148"/>
      <c r="BJ47" s="149"/>
      <c r="BK47" s="148" t="n">
        <f aca="false">SUM(BL47:BO47)</f>
        <v>0</v>
      </c>
      <c r="BL47" s="148"/>
      <c r="BM47" s="148"/>
      <c r="BN47" s="148"/>
      <c r="BO47" s="149"/>
      <c r="BP47" s="148" t="n">
        <f aca="false">SUM(BQ47:BT47)</f>
        <v>11.377115</v>
      </c>
      <c r="BQ47" s="148"/>
      <c r="BR47" s="148"/>
      <c r="BS47" s="148" t="n">
        <v>11.377115</v>
      </c>
      <c r="BT47" s="149"/>
      <c r="BU47" s="148" t="n">
        <f aca="false">SUM(BV47:BY47)</f>
        <v>11.505</v>
      </c>
      <c r="BV47" s="148"/>
      <c r="BW47" s="148"/>
      <c r="BX47" s="148" t="n">
        <v>11.505</v>
      </c>
      <c r="BY47" s="149"/>
      <c r="BZ47" s="148" t="n">
        <f aca="false">SUM(CA47:CD47)</f>
        <v>5.7127</v>
      </c>
      <c r="CA47" s="148"/>
      <c r="CB47" s="148"/>
      <c r="CC47" s="148" t="n">
        <v>5.7127</v>
      </c>
      <c r="CD47" s="149"/>
      <c r="CE47" s="148" t="n">
        <f aca="false">SUM(CF47:CI47)</f>
        <v>5.8123</v>
      </c>
      <c r="CF47" s="148"/>
      <c r="CG47" s="148"/>
      <c r="CH47" s="148" t="n">
        <v>5.8123</v>
      </c>
      <c r="CI47" s="149"/>
      <c r="CJ47" s="148" t="n">
        <f aca="false">SUM(CK47:CN47)</f>
        <v>11.525</v>
      </c>
      <c r="CK47" s="148"/>
      <c r="CL47" s="148"/>
      <c r="CM47" s="148" t="n">
        <f aca="false">CH47+CC47</f>
        <v>11.525</v>
      </c>
      <c r="CN47" s="149"/>
    </row>
    <row r="48" customFormat="false" ht="15.75" hidden="false" customHeight="false" outlineLevel="0" collapsed="false">
      <c r="A48" s="161"/>
      <c r="B48" s="58" t="s">
        <v>80</v>
      </c>
      <c r="C48" s="148"/>
      <c r="D48" s="148"/>
      <c r="E48" s="148"/>
      <c r="F48" s="148"/>
      <c r="G48" s="149"/>
      <c r="H48" s="148"/>
      <c r="I48" s="148"/>
      <c r="J48" s="148"/>
      <c r="K48" s="148"/>
      <c r="L48" s="149"/>
      <c r="M48" s="148"/>
      <c r="N48" s="148"/>
      <c r="O48" s="148"/>
      <c r="P48" s="148"/>
      <c r="Q48" s="149"/>
      <c r="R48" s="148"/>
      <c r="S48" s="148"/>
      <c r="T48" s="148"/>
      <c r="U48" s="148"/>
      <c r="V48" s="149"/>
      <c r="W48" s="148"/>
      <c r="X48" s="148"/>
      <c r="Y48" s="148"/>
      <c r="Z48" s="148"/>
      <c r="AA48" s="149"/>
      <c r="AB48" s="148"/>
      <c r="AC48" s="148"/>
      <c r="AD48" s="148"/>
      <c r="AE48" s="148"/>
      <c r="AF48" s="149"/>
      <c r="AG48" s="148"/>
      <c r="AH48" s="148"/>
      <c r="AI48" s="148"/>
      <c r="AJ48" s="148"/>
      <c r="AK48" s="149"/>
      <c r="AL48" s="148"/>
      <c r="AM48" s="148"/>
      <c r="AN48" s="148"/>
      <c r="AO48" s="148"/>
      <c r="AP48" s="149"/>
      <c r="AQ48" s="148"/>
      <c r="AR48" s="148"/>
      <c r="AS48" s="148"/>
      <c r="AT48" s="148"/>
      <c r="AU48" s="149"/>
      <c r="AV48" s="148"/>
      <c r="AW48" s="148"/>
      <c r="AX48" s="148"/>
      <c r="AY48" s="148"/>
      <c r="AZ48" s="149"/>
      <c r="BA48" s="148"/>
      <c r="BB48" s="148"/>
      <c r="BC48" s="148"/>
      <c r="BD48" s="148"/>
      <c r="BE48" s="149"/>
      <c r="BF48" s="148"/>
      <c r="BG48" s="148"/>
      <c r="BH48" s="148"/>
      <c r="BI48" s="148"/>
      <c r="BJ48" s="149"/>
      <c r="BK48" s="148"/>
      <c r="BL48" s="148"/>
      <c r="BM48" s="148"/>
      <c r="BN48" s="148"/>
      <c r="BO48" s="149"/>
      <c r="BP48" s="148"/>
      <c r="BQ48" s="148"/>
      <c r="BR48" s="148"/>
      <c r="BS48" s="148"/>
      <c r="BT48" s="149"/>
      <c r="BU48" s="148"/>
      <c r="BV48" s="148"/>
      <c r="BW48" s="148"/>
      <c r="BX48" s="148"/>
      <c r="BY48" s="149"/>
      <c r="BZ48" s="148" t="n">
        <f aca="false">SUM(CA48:CD48)</f>
        <v>5.5</v>
      </c>
      <c r="CA48" s="148"/>
      <c r="CB48" s="148"/>
      <c r="CC48" s="148" t="n">
        <v>5.5</v>
      </c>
      <c r="CD48" s="149"/>
      <c r="CE48" s="148" t="n">
        <f aca="false">SUM(CF48:CI48)</f>
        <v>5.5</v>
      </c>
      <c r="CF48" s="148"/>
      <c r="CG48" s="148"/>
      <c r="CH48" s="148" t="n">
        <v>5.5</v>
      </c>
      <c r="CI48" s="149"/>
      <c r="CJ48" s="148" t="n">
        <f aca="false">SUM(CK48:CN48)</f>
        <v>11</v>
      </c>
      <c r="CK48" s="148"/>
      <c r="CL48" s="148"/>
      <c r="CM48" s="148" t="n">
        <f aca="false">CH48+CC48</f>
        <v>11</v>
      </c>
      <c r="CN48" s="149"/>
    </row>
    <row r="49" customFormat="false" ht="15.75" hidden="false" customHeight="false" outlineLevel="0" collapsed="false">
      <c r="A49" s="161"/>
      <c r="B49" s="58" t="s">
        <v>73</v>
      </c>
      <c r="C49" s="148" t="n">
        <f aca="false">SUM(D49:G49)</f>
        <v>0</v>
      </c>
      <c r="D49" s="148"/>
      <c r="E49" s="148"/>
      <c r="F49" s="148"/>
      <c r="G49" s="149"/>
      <c r="H49" s="148" t="n">
        <f aca="false">SUM(I49:L49)</f>
        <v>0</v>
      </c>
      <c r="I49" s="148"/>
      <c r="J49" s="148"/>
      <c r="K49" s="148"/>
      <c r="L49" s="149"/>
      <c r="M49" s="148" t="n">
        <f aca="false">SUM(N49:Q49)</f>
        <v>0</v>
      </c>
      <c r="N49" s="148"/>
      <c r="O49" s="148"/>
      <c r="P49" s="148"/>
      <c r="Q49" s="149"/>
      <c r="R49" s="148" t="n">
        <f aca="false">SUM(S49:V49)</f>
        <v>0</v>
      </c>
      <c r="S49" s="148"/>
      <c r="T49" s="148"/>
      <c r="U49" s="148"/>
      <c r="V49" s="149"/>
      <c r="W49" s="148" t="n">
        <f aca="false">SUM(X49:AA49)</f>
        <v>0</v>
      </c>
      <c r="X49" s="148"/>
      <c r="Y49" s="148"/>
      <c r="Z49" s="148"/>
      <c r="AA49" s="149"/>
      <c r="AB49" s="148" t="n">
        <f aca="false">SUM(AC49:AF49)</f>
        <v>0</v>
      </c>
      <c r="AC49" s="148"/>
      <c r="AD49" s="148"/>
      <c r="AE49" s="148"/>
      <c r="AF49" s="149"/>
      <c r="AG49" s="148" t="n">
        <f aca="false">SUM(AH49:AK49)</f>
        <v>0</v>
      </c>
      <c r="AH49" s="148"/>
      <c r="AI49" s="148"/>
      <c r="AJ49" s="148"/>
      <c r="AK49" s="149"/>
      <c r="AL49" s="148" t="n">
        <f aca="false">SUM(AM49:AP49)</f>
        <v>0</v>
      </c>
      <c r="AM49" s="148"/>
      <c r="AN49" s="148"/>
      <c r="AO49" s="148"/>
      <c r="AP49" s="149"/>
      <c r="AQ49" s="148" t="n">
        <f aca="false">SUM(AR49:AU49)</f>
        <v>0</v>
      </c>
      <c r="AR49" s="148"/>
      <c r="AS49" s="148"/>
      <c r="AT49" s="148"/>
      <c r="AU49" s="149"/>
      <c r="AV49" s="148" t="n">
        <f aca="false">SUM(AW49:AZ49)</f>
        <v>0</v>
      </c>
      <c r="AW49" s="148"/>
      <c r="AX49" s="148"/>
      <c r="AY49" s="148"/>
      <c r="AZ49" s="149"/>
      <c r="BA49" s="148" t="n">
        <f aca="false">SUM(BB49:BE49)</f>
        <v>0</v>
      </c>
      <c r="BB49" s="148"/>
      <c r="BC49" s="148"/>
      <c r="BD49" s="148"/>
      <c r="BE49" s="149"/>
      <c r="BF49" s="148" t="n">
        <f aca="false">SUM(BG49:BJ49)</f>
        <v>0</v>
      </c>
      <c r="BG49" s="148"/>
      <c r="BH49" s="148"/>
      <c r="BI49" s="148"/>
      <c r="BJ49" s="149"/>
      <c r="BK49" s="148" t="n">
        <f aca="false">SUM(BL49:BO49)</f>
        <v>0</v>
      </c>
      <c r="BL49" s="148"/>
      <c r="BM49" s="148"/>
      <c r="BN49" s="148"/>
      <c r="BO49" s="149"/>
      <c r="BP49" s="148" t="n">
        <f aca="false">SUM(BQ49:BT49)</f>
        <v>0</v>
      </c>
      <c r="BQ49" s="148"/>
      <c r="BR49" s="148"/>
      <c r="BS49" s="148" t="n">
        <v>0</v>
      </c>
      <c r="BT49" s="149"/>
      <c r="BU49" s="148" t="n">
        <f aca="false">SUM(BV49:BY49)</f>
        <v>2.5828</v>
      </c>
      <c r="BV49" s="148"/>
      <c r="BW49" s="148"/>
      <c r="BX49" s="148" t="n">
        <v>2.5828</v>
      </c>
      <c r="BY49" s="149"/>
      <c r="BZ49" s="148" t="n">
        <f aca="false">SUM(CA49:CD49)</f>
        <v>0.975</v>
      </c>
      <c r="CA49" s="148"/>
      <c r="CB49" s="148"/>
      <c r="CC49" s="148" t="n">
        <v>0.975</v>
      </c>
      <c r="CD49" s="149"/>
      <c r="CE49" s="148" t="n">
        <f aca="false">SUM(CF49:CI49)</f>
        <v>1.025</v>
      </c>
      <c r="CF49" s="148"/>
      <c r="CG49" s="148"/>
      <c r="CH49" s="148" t="n">
        <v>1.025</v>
      </c>
      <c r="CI49" s="149"/>
      <c r="CJ49" s="148" t="n">
        <f aca="false">SUM(CK49:CN49)</f>
        <v>2</v>
      </c>
      <c r="CK49" s="148"/>
      <c r="CL49" s="148"/>
      <c r="CM49" s="148" t="n">
        <f aca="false">CH49+CC49</f>
        <v>2</v>
      </c>
      <c r="CN49" s="149"/>
    </row>
    <row r="50" customFormat="false" ht="13.5" hidden="false" customHeight="false" outlineLevel="0" collapsed="false">
      <c r="A50" s="153" t="s">
        <v>74</v>
      </c>
      <c r="B50" s="153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</row>
    <row r="51" customFormat="false" ht="16.5" hidden="false" customHeight="false" outlineLevel="0" collapsed="false">
      <c r="A51" s="155"/>
      <c r="B51" s="156" t="s">
        <v>75</v>
      </c>
      <c r="C51" s="162" t="n">
        <f aca="false">SUM(C44:C49)</f>
        <v>1.315</v>
      </c>
      <c r="D51" s="162" t="n">
        <f aca="false">SUM(D44:D49)</f>
        <v>0</v>
      </c>
      <c r="E51" s="162" t="n">
        <f aca="false">SUM(E44:E49)</f>
        <v>0</v>
      </c>
      <c r="F51" s="162" t="n">
        <f aca="false">SUM(F44:F49)</f>
        <v>1.315</v>
      </c>
      <c r="G51" s="163" t="n">
        <f aca="false">SUM(G44:G49)</f>
        <v>0</v>
      </c>
      <c r="H51" s="162" t="n">
        <f aca="false">SUM(H44:H49)</f>
        <v>1.315</v>
      </c>
      <c r="I51" s="162" t="n">
        <f aca="false">SUM(I44:I49)</f>
        <v>0</v>
      </c>
      <c r="J51" s="162" t="n">
        <f aca="false">SUM(J44:J49)</f>
        <v>0</v>
      </c>
      <c r="K51" s="162" t="n">
        <f aca="false">SUM(K44:K49)</f>
        <v>1.315</v>
      </c>
      <c r="L51" s="163" t="n">
        <f aca="false">SUM(L44:L49)</f>
        <v>0</v>
      </c>
      <c r="M51" s="162" t="n">
        <f aca="false">SUM(M44:M49)</f>
        <v>2.63</v>
      </c>
      <c r="N51" s="162" t="n">
        <f aca="false">SUM(N44:N49)</f>
        <v>0</v>
      </c>
      <c r="O51" s="162" t="n">
        <f aca="false">SUM(O44:O49)</f>
        <v>0</v>
      </c>
      <c r="P51" s="162" t="n">
        <f aca="false">SUM(P44:P49)</f>
        <v>2.63</v>
      </c>
      <c r="Q51" s="163" t="n">
        <f aca="false">SUM(Q44:Q49)</f>
        <v>0</v>
      </c>
      <c r="R51" s="162" t="n">
        <f aca="false">SUM(R44:R49)</f>
        <v>1.0691</v>
      </c>
      <c r="S51" s="162" t="n">
        <f aca="false">SUM(S44:S49)</f>
        <v>0</v>
      </c>
      <c r="T51" s="162" t="n">
        <f aca="false">SUM(T44:T49)</f>
        <v>0</v>
      </c>
      <c r="U51" s="162" t="n">
        <f aca="false">SUM(U44:U49)</f>
        <v>1.0691</v>
      </c>
      <c r="V51" s="163" t="n">
        <f aca="false">SUM(V44:V49)</f>
        <v>0</v>
      </c>
      <c r="W51" s="162" t="n">
        <f aca="false">SUM(W44:W49)</f>
        <v>0.9695</v>
      </c>
      <c r="X51" s="162" t="n">
        <f aca="false">SUM(X44:X49)</f>
        <v>0</v>
      </c>
      <c r="Y51" s="162" t="n">
        <f aca="false">SUM(Y44:Y49)</f>
        <v>0</v>
      </c>
      <c r="Z51" s="162" t="n">
        <f aca="false">SUM(Z44:Z49)</f>
        <v>0.9695</v>
      </c>
      <c r="AA51" s="163" t="n">
        <f aca="false">SUM(AA44:AA49)</f>
        <v>0</v>
      </c>
      <c r="AB51" s="162" t="n">
        <f aca="false">SUM(AB44:AB49)</f>
        <v>2.0386</v>
      </c>
      <c r="AC51" s="162" t="n">
        <f aca="false">SUM(AC44:AC49)</f>
        <v>0</v>
      </c>
      <c r="AD51" s="162" t="n">
        <f aca="false">SUM(AD44:AD49)</f>
        <v>0</v>
      </c>
      <c r="AE51" s="162" t="n">
        <f aca="false">SUM(AE44:AE49)</f>
        <v>2.0386</v>
      </c>
      <c r="AF51" s="163" t="n">
        <f aca="false">SUM(AF44:AF49)</f>
        <v>0</v>
      </c>
      <c r="AG51" s="162" t="n">
        <f aca="false">SUM(AG44:AG49)</f>
        <v>1.21</v>
      </c>
      <c r="AH51" s="162" t="n">
        <f aca="false">SUM(AH44:AH49)</f>
        <v>0</v>
      </c>
      <c r="AI51" s="162" t="n">
        <f aca="false">SUM(AI44:AI49)</f>
        <v>0</v>
      </c>
      <c r="AJ51" s="162" t="n">
        <f aca="false">SUM(AJ44:AJ49)</f>
        <v>1.21</v>
      </c>
      <c r="AK51" s="163" t="n">
        <f aca="false">SUM(AK44:AK49)</f>
        <v>0</v>
      </c>
      <c r="AL51" s="162" t="n">
        <f aca="false">SUM(AL44:AL49)</f>
        <v>1.23</v>
      </c>
      <c r="AM51" s="162" t="n">
        <f aca="false">SUM(AM44:AM49)</f>
        <v>0</v>
      </c>
      <c r="AN51" s="162" t="n">
        <f aca="false">SUM(AN44:AN49)</f>
        <v>0</v>
      </c>
      <c r="AO51" s="162" t="n">
        <f aca="false">SUM(AO44:AO49)</f>
        <v>1.23</v>
      </c>
      <c r="AP51" s="163" t="n">
        <f aca="false">SUM(AP44:AP49)</f>
        <v>0</v>
      </c>
      <c r="AQ51" s="162" t="n">
        <f aca="false">SUM(AQ44:AQ49)</f>
        <v>2.44</v>
      </c>
      <c r="AR51" s="162" t="n">
        <f aca="false">SUM(AR44:AR49)</f>
        <v>0</v>
      </c>
      <c r="AS51" s="162" t="n">
        <f aca="false">SUM(AS44:AS49)</f>
        <v>0</v>
      </c>
      <c r="AT51" s="162" t="n">
        <f aca="false">SUM(AT44:AT49)</f>
        <v>2.44</v>
      </c>
      <c r="AU51" s="163" t="n">
        <f aca="false">SUM(AU44:AU49)</f>
        <v>0</v>
      </c>
      <c r="AV51" s="162" t="n">
        <f aca="false">SUM(AV44:AV49)</f>
        <v>0.7632</v>
      </c>
      <c r="AW51" s="162" t="n">
        <f aca="false">SUM(AW44:AW49)</f>
        <v>0</v>
      </c>
      <c r="AX51" s="162" t="n">
        <f aca="false">SUM(AX44:AX49)</f>
        <v>0</v>
      </c>
      <c r="AY51" s="162" t="n">
        <f aca="false">SUM(AY44:AY49)</f>
        <v>0.7632</v>
      </c>
      <c r="AZ51" s="163" t="n">
        <f aca="false">SUM(AZ44:AZ49)</f>
        <v>0</v>
      </c>
      <c r="BA51" s="162" t="n">
        <f aca="false">SUM(BA44:BA49)</f>
        <v>1.1049</v>
      </c>
      <c r="BB51" s="162" t="n">
        <f aca="false">SUM(BB44:BB49)</f>
        <v>0</v>
      </c>
      <c r="BC51" s="162" t="n">
        <f aca="false">SUM(BC44:BC49)</f>
        <v>0</v>
      </c>
      <c r="BD51" s="162" t="n">
        <f aca="false">SUM(BD44:BD49)</f>
        <v>1.1049</v>
      </c>
      <c r="BE51" s="163" t="n">
        <f aca="false">SUM(BE44:BE49)</f>
        <v>0</v>
      </c>
      <c r="BF51" s="162" t="n">
        <f aca="false">SUM(BF44:BF49)</f>
        <v>1.21</v>
      </c>
      <c r="BG51" s="162" t="n">
        <f aca="false">SUM(BG44:BG49)</f>
        <v>0</v>
      </c>
      <c r="BH51" s="162" t="n">
        <f aca="false">SUM(BH44:BH49)</f>
        <v>0</v>
      </c>
      <c r="BI51" s="162" t="n">
        <f aca="false">SUM(BI44:BI49)</f>
        <v>1.21</v>
      </c>
      <c r="BJ51" s="163" t="n">
        <f aca="false">SUM(BJ44:BJ49)</f>
        <v>0</v>
      </c>
      <c r="BK51" s="162" t="n">
        <f aca="false">SUM(BK44:BK49)</f>
        <v>1.23</v>
      </c>
      <c r="BL51" s="162" t="n">
        <f aca="false">SUM(BL44:BL49)</f>
        <v>0</v>
      </c>
      <c r="BM51" s="162" t="n">
        <f aca="false">SUM(BM44:BM49)</f>
        <v>0</v>
      </c>
      <c r="BN51" s="162" t="n">
        <f aca="false">SUM(BN44:BN49)</f>
        <v>1.23</v>
      </c>
      <c r="BO51" s="163" t="n">
        <f aca="false">SUM(BO44:BO49)</f>
        <v>0</v>
      </c>
      <c r="BP51" s="162" t="n">
        <f aca="false">SUM(BP44:BP49)</f>
        <v>27.372705</v>
      </c>
      <c r="BQ51" s="162" t="n">
        <f aca="false">SUM(BQ44:BQ49)</f>
        <v>0</v>
      </c>
      <c r="BR51" s="162" t="n">
        <f aca="false">SUM(BR44:BR49)</f>
        <v>0</v>
      </c>
      <c r="BS51" s="162" t="n">
        <f aca="false">SUM(BS44:BS49)</f>
        <v>27.372705</v>
      </c>
      <c r="BT51" s="163" t="n">
        <f aca="false">SUM(BT44:BT49)</f>
        <v>0</v>
      </c>
      <c r="BU51" s="162" t="n">
        <f aca="false">SUM(BU44:BU49)</f>
        <v>34.8078</v>
      </c>
      <c r="BV51" s="162" t="n">
        <f aca="false">SUM(BV44:BV49)</f>
        <v>0</v>
      </c>
      <c r="BW51" s="162" t="n">
        <f aca="false">SUM(BW44:BW49)</f>
        <v>0</v>
      </c>
      <c r="BX51" s="162" t="n">
        <f aca="false">SUM(BX44:BX49)</f>
        <v>34.8078</v>
      </c>
      <c r="BY51" s="163" t="n">
        <f aca="false">SUM(BY44:BY49)</f>
        <v>0</v>
      </c>
      <c r="BZ51" s="162" t="n">
        <f aca="false">SUM(BZ44:BZ49)</f>
        <v>17.5609</v>
      </c>
      <c r="CA51" s="162" t="n">
        <f aca="false">SUM(CA44:CA49)</f>
        <v>0</v>
      </c>
      <c r="CB51" s="162" t="n">
        <f aca="false">SUM(CB44:CB49)</f>
        <v>0</v>
      </c>
      <c r="CC51" s="162" t="n">
        <f aca="false">SUM(CC44:CC49)</f>
        <v>17.5609</v>
      </c>
      <c r="CD51" s="163" t="n">
        <f aca="false">SUM(CD44:CD49)</f>
        <v>0</v>
      </c>
      <c r="CE51" s="162" t="n">
        <f aca="false">SUM(CE44:CE49)</f>
        <v>17.924</v>
      </c>
      <c r="CF51" s="162" t="n">
        <f aca="false">SUM(CF44:CF49)</f>
        <v>0</v>
      </c>
      <c r="CG51" s="162" t="n">
        <f aca="false">SUM(CG44:CG49)</f>
        <v>0</v>
      </c>
      <c r="CH51" s="162" t="n">
        <f aca="false">SUM(CH44:CH49)</f>
        <v>17.924</v>
      </c>
      <c r="CI51" s="163" t="n">
        <f aca="false">SUM(CI44:CI49)</f>
        <v>0</v>
      </c>
      <c r="CJ51" s="162" t="n">
        <f aca="false">SUM(CJ44:CJ49)</f>
        <v>35.4849</v>
      </c>
      <c r="CK51" s="162" t="n">
        <f aca="false">SUM(CK44:CK49)</f>
        <v>0</v>
      </c>
      <c r="CL51" s="162" t="n">
        <f aca="false">SUM(CL44:CL49)</f>
        <v>0</v>
      </c>
      <c r="CM51" s="162" t="n">
        <f aca="false">SUM(CM44:CM49)</f>
        <v>35.4849</v>
      </c>
      <c r="CN51" s="163" t="n">
        <f aca="false">SUM(CN44:CN49)</f>
        <v>0</v>
      </c>
    </row>
    <row r="52" customFormat="false" ht="12.75" hidden="false" customHeight="false" outlineLevel="0" collapsed="false">
      <c r="A52" s="150"/>
      <c r="B52" s="150"/>
      <c r="C52" s="159"/>
      <c r="D52" s="159"/>
      <c r="E52" s="159"/>
      <c r="F52" s="159"/>
      <c r="G52" s="159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9"/>
      <c r="S52" s="159"/>
      <c r="T52" s="159"/>
      <c r="U52" s="159"/>
      <c r="V52" s="159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</row>
    <row r="53" customFormat="false" ht="16.5" hidden="false" customHeight="false" outlineLevel="0" collapsed="false">
      <c r="A53" s="150"/>
      <c r="B53" s="141" t="s">
        <v>81</v>
      </c>
      <c r="C53" s="159"/>
      <c r="D53" s="159"/>
      <c r="E53" s="159"/>
      <c r="F53" s="159"/>
      <c r="G53" s="159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9"/>
      <c r="S53" s="159"/>
      <c r="T53" s="159"/>
      <c r="U53" s="159"/>
      <c r="V53" s="159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64"/>
      <c r="AP53" s="150"/>
      <c r="AQ53" s="150"/>
      <c r="AR53" s="150"/>
      <c r="AS53" s="150"/>
      <c r="AT53" s="164"/>
      <c r="AU53" s="150"/>
      <c r="AV53" s="150"/>
      <c r="AW53" s="150"/>
      <c r="AX53" s="150"/>
      <c r="AY53" s="150"/>
      <c r="AZ53" s="150"/>
      <c r="BA53" s="150"/>
      <c r="BB53" s="150"/>
      <c r="BC53" s="150"/>
      <c r="BD53" s="164"/>
      <c r="BE53" s="150"/>
      <c r="BF53" s="150"/>
      <c r="BG53" s="150"/>
      <c r="BH53" s="150"/>
      <c r="BI53" s="164"/>
      <c r="BJ53" s="150"/>
      <c r="BK53" s="150"/>
      <c r="BL53" s="150"/>
      <c r="BM53" s="150"/>
      <c r="BN53" s="164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64"/>
      <c r="CD53" s="150"/>
      <c r="CE53" s="150"/>
      <c r="CF53" s="150"/>
      <c r="CG53" s="150"/>
      <c r="CH53" s="164"/>
      <c r="CI53" s="150"/>
      <c r="CJ53" s="150"/>
      <c r="CK53" s="150"/>
      <c r="CL53" s="150"/>
      <c r="CM53" s="164"/>
      <c r="CN53" s="150"/>
    </row>
    <row r="54" customFormat="false" ht="31.5" hidden="false" customHeight="false" outlineLevel="0" collapsed="false">
      <c r="A54" s="142" t="s">
        <v>63</v>
      </c>
      <c r="B54" s="143" t="s">
        <v>82</v>
      </c>
      <c r="C54" s="144" t="s">
        <v>25</v>
      </c>
      <c r="D54" s="144" t="s">
        <v>26</v>
      </c>
      <c r="E54" s="144" t="s">
        <v>27</v>
      </c>
      <c r="F54" s="144" t="s">
        <v>28</v>
      </c>
      <c r="G54" s="145" t="s">
        <v>29</v>
      </c>
      <c r="H54" s="144" t="s">
        <v>25</v>
      </c>
      <c r="I54" s="144" t="s">
        <v>26</v>
      </c>
      <c r="J54" s="144" t="s">
        <v>27</v>
      </c>
      <c r="K54" s="144" t="s">
        <v>28</v>
      </c>
      <c r="L54" s="145" t="s">
        <v>29</v>
      </c>
      <c r="M54" s="144" t="s">
        <v>25</v>
      </c>
      <c r="N54" s="144" t="s">
        <v>26</v>
      </c>
      <c r="O54" s="144" t="s">
        <v>27</v>
      </c>
      <c r="P54" s="144" t="s">
        <v>28</v>
      </c>
      <c r="Q54" s="145" t="s">
        <v>29</v>
      </c>
      <c r="R54" s="144" t="s">
        <v>25</v>
      </c>
      <c r="S54" s="144" t="s">
        <v>26</v>
      </c>
      <c r="T54" s="144" t="s">
        <v>27</v>
      </c>
      <c r="U54" s="144" t="s">
        <v>28</v>
      </c>
      <c r="V54" s="145" t="s">
        <v>29</v>
      </c>
      <c r="W54" s="144" t="s">
        <v>25</v>
      </c>
      <c r="X54" s="144" t="s">
        <v>26</v>
      </c>
      <c r="Y54" s="144" t="s">
        <v>27</v>
      </c>
      <c r="Z54" s="144" t="s">
        <v>28</v>
      </c>
      <c r="AA54" s="145" t="s">
        <v>29</v>
      </c>
      <c r="AB54" s="144" t="s">
        <v>25</v>
      </c>
      <c r="AC54" s="144" t="s">
        <v>26</v>
      </c>
      <c r="AD54" s="144" t="s">
        <v>27</v>
      </c>
      <c r="AE54" s="144" t="s">
        <v>28</v>
      </c>
      <c r="AF54" s="145" t="s">
        <v>29</v>
      </c>
      <c r="AG54" s="144" t="s">
        <v>25</v>
      </c>
      <c r="AH54" s="144" t="s">
        <v>26</v>
      </c>
      <c r="AI54" s="144" t="s">
        <v>27</v>
      </c>
      <c r="AJ54" s="144" t="s">
        <v>28</v>
      </c>
      <c r="AK54" s="145" t="s">
        <v>29</v>
      </c>
      <c r="AL54" s="144" t="s">
        <v>25</v>
      </c>
      <c r="AM54" s="144" t="s">
        <v>26</v>
      </c>
      <c r="AN54" s="144" t="s">
        <v>27</v>
      </c>
      <c r="AO54" s="144" t="s">
        <v>28</v>
      </c>
      <c r="AP54" s="145" t="s">
        <v>29</v>
      </c>
      <c r="AQ54" s="144" t="s">
        <v>25</v>
      </c>
      <c r="AR54" s="144" t="s">
        <v>26</v>
      </c>
      <c r="AS54" s="144" t="s">
        <v>27</v>
      </c>
      <c r="AT54" s="144" t="s">
        <v>28</v>
      </c>
      <c r="AU54" s="145" t="s">
        <v>29</v>
      </c>
      <c r="AV54" s="144" t="s">
        <v>25</v>
      </c>
      <c r="AW54" s="144" t="s">
        <v>26</v>
      </c>
      <c r="AX54" s="144" t="s">
        <v>27</v>
      </c>
      <c r="AY54" s="144" t="s">
        <v>28</v>
      </c>
      <c r="AZ54" s="145" t="s">
        <v>29</v>
      </c>
      <c r="BA54" s="144" t="s">
        <v>25</v>
      </c>
      <c r="BB54" s="144" t="s">
        <v>26</v>
      </c>
      <c r="BC54" s="144" t="s">
        <v>27</v>
      </c>
      <c r="BD54" s="144" t="s">
        <v>28</v>
      </c>
      <c r="BE54" s="145" t="s">
        <v>29</v>
      </c>
      <c r="BF54" s="144" t="s">
        <v>25</v>
      </c>
      <c r="BG54" s="144" t="s">
        <v>26</v>
      </c>
      <c r="BH54" s="144" t="s">
        <v>27</v>
      </c>
      <c r="BI54" s="144" t="s">
        <v>28</v>
      </c>
      <c r="BJ54" s="145" t="s">
        <v>29</v>
      </c>
      <c r="BK54" s="144" t="s">
        <v>25</v>
      </c>
      <c r="BL54" s="144" t="s">
        <v>26</v>
      </c>
      <c r="BM54" s="144" t="s">
        <v>27</v>
      </c>
      <c r="BN54" s="144" t="s">
        <v>28</v>
      </c>
      <c r="BO54" s="145" t="s">
        <v>29</v>
      </c>
      <c r="BP54" s="144" t="s">
        <v>25</v>
      </c>
      <c r="BQ54" s="144" t="s">
        <v>26</v>
      </c>
      <c r="BR54" s="144" t="s">
        <v>27</v>
      </c>
      <c r="BS54" s="144" t="s">
        <v>28</v>
      </c>
      <c r="BT54" s="145" t="s">
        <v>29</v>
      </c>
      <c r="BU54" s="144" t="s">
        <v>25</v>
      </c>
      <c r="BV54" s="144" t="s">
        <v>26</v>
      </c>
      <c r="BW54" s="144" t="s">
        <v>27</v>
      </c>
      <c r="BX54" s="144" t="s">
        <v>28</v>
      </c>
      <c r="BY54" s="145" t="s">
        <v>29</v>
      </c>
      <c r="BZ54" s="144" t="s">
        <v>25</v>
      </c>
      <c r="CA54" s="144" t="s">
        <v>26</v>
      </c>
      <c r="CB54" s="144" t="s">
        <v>27</v>
      </c>
      <c r="CC54" s="144" t="s">
        <v>28</v>
      </c>
      <c r="CD54" s="145" t="s">
        <v>29</v>
      </c>
      <c r="CE54" s="144" t="s">
        <v>25</v>
      </c>
      <c r="CF54" s="144" t="s">
        <v>26</v>
      </c>
      <c r="CG54" s="144" t="s">
        <v>27</v>
      </c>
      <c r="CH54" s="144" t="s">
        <v>28</v>
      </c>
      <c r="CI54" s="145" t="s">
        <v>29</v>
      </c>
      <c r="CJ54" s="144" t="s">
        <v>25</v>
      </c>
      <c r="CK54" s="144" t="s">
        <v>26</v>
      </c>
      <c r="CL54" s="144" t="s">
        <v>27</v>
      </c>
      <c r="CM54" s="144" t="s">
        <v>28</v>
      </c>
      <c r="CN54" s="145" t="s">
        <v>29</v>
      </c>
    </row>
    <row r="55" customFormat="false" ht="15.75" hidden="false" customHeight="false" outlineLevel="0" collapsed="false">
      <c r="A55" s="146"/>
      <c r="B55" s="58" t="s">
        <v>83</v>
      </c>
      <c r="C55" s="148" t="n">
        <f aca="false">SUM(D55:G55)</f>
        <v>262.1657</v>
      </c>
      <c r="D55" s="148"/>
      <c r="E55" s="148"/>
      <c r="F55" s="148" t="n">
        <v>39.9451</v>
      </c>
      <c r="G55" s="149" t="n">
        <v>222.2206</v>
      </c>
      <c r="H55" s="148" t="n">
        <f aca="false">SUM(I55:L55)</f>
        <v>254.6522</v>
      </c>
      <c r="I55" s="148"/>
      <c r="J55" s="148"/>
      <c r="K55" s="148" t="n">
        <v>39.3237</v>
      </c>
      <c r="L55" s="149" t="n">
        <v>215.3285</v>
      </c>
      <c r="M55" s="148" t="n">
        <f aca="false">SUM(N55:Q55)</f>
        <v>516.8179</v>
      </c>
      <c r="N55" s="148"/>
      <c r="O55" s="148"/>
      <c r="P55" s="148" t="n">
        <v>76.6387</v>
      </c>
      <c r="Q55" s="149" t="n">
        <v>440.1792</v>
      </c>
      <c r="R55" s="148" t="n">
        <f aca="false">SUM(S55:V55)</f>
        <v>266.395684</v>
      </c>
      <c r="S55" s="148"/>
      <c r="T55" s="148"/>
      <c r="U55" s="148" t="n">
        <v>51.657875</v>
      </c>
      <c r="V55" s="149" t="n">
        <v>214.737809</v>
      </c>
      <c r="W55" s="148" t="n">
        <f aca="false">SUM(X55:AA55)</f>
        <v>265.860319</v>
      </c>
      <c r="X55" s="148"/>
      <c r="Y55" s="148"/>
      <c r="Z55" s="148" t="n">
        <v>50.531819</v>
      </c>
      <c r="AA55" s="149" t="n">
        <v>215.3285</v>
      </c>
      <c r="AB55" s="148" t="n">
        <f aca="false">SUM(AC55:AF55)</f>
        <v>521.122594</v>
      </c>
      <c r="AC55" s="148"/>
      <c r="AD55" s="148"/>
      <c r="AE55" s="148" t="n">
        <v>102.189694</v>
      </c>
      <c r="AF55" s="149" t="n">
        <v>418.9329</v>
      </c>
      <c r="AG55" s="148" t="n">
        <f aca="false">SUM(AH55:AK55)</f>
        <v>266.4938</v>
      </c>
      <c r="AH55" s="148"/>
      <c r="AI55" s="148"/>
      <c r="AJ55" s="148" t="n">
        <v>54.7538</v>
      </c>
      <c r="AK55" s="149" t="n">
        <v>211.74</v>
      </c>
      <c r="AL55" s="148" t="n">
        <f aca="false">SUM(AM55:AP55)</f>
        <v>258.0442</v>
      </c>
      <c r="AM55" s="148"/>
      <c r="AN55" s="148"/>
      <c r="AO55" s="148" t="n">
        <v>51.1339</v>
      </c>
      <c r="AP55" s="149" t="n">
        <v>206.9103</v>
      </c>
      <c r="AQ55" s="148" t="n">
        <f aca="false">SUM(AR55:AU55)</f>
        <v>524.538</v>
      </c>
      <c r="AR55" s="148"/>
      <c r="AS55" s="148"/>
      <c r="AT55" s="148" t="n">
        <v>105.8877</v>
      </c>
      <c r="AU55" s="149" t="n">
        <v>418.6503</v>
      </c>
      <c r="AV55" s="148" t="n">
        <f aca="false">SUM(AW55:AZ55)</f>
        <v>257.6168</v>
      </c>
      <c r="AW55" s="151"/>
      <c r="AX55" s="151"/>
      <c r="AY55" s="148" t="n">
        <v>54.8113</v>
      </c>
      <c r="AZ55" s="149" t="n">
        <v>202.8055</v>
      </c>
      <c r="BA55" s="148" t="n">
        <f aca="false">SUM(BB55:BE55)</f>
        <v>250.5258</v>
      </c>
      <c r="BB55" s="151"/>
      <c r="BC55" s="151"/>
      <c r="BD55" s="148" t="n">
        <f aca="false">54.7715-BD44</f>
        <v>53.6666</v>
      </c>
      <c r="BE55" s="149" t="n">
        <v>196.8592</v>
      </c>
      <c r="BF55" s="148" t="n">
        <v>264.1418</v>
      </c>
      <c r="BG55" s="148"/>
      <c r="BH55" s="148"/>
      <c r="BI55" s="148" t="n">
        <v>52.805</v>
      </c>
      <c r="BJ55" s="149" t="n">
        <v>211.3368</v>
      </c>
      <c r="BK55" s="148" t="n">
        <v>252.1263</v>
      </c>
      <c r="BL55" s="148"/>
      <c r="BM55" s="148"/>
      <c r="BN55" s="148" t="n">
        <v>50.8305</v>
      </c>
      <c r="BO55" s="149" t="n">
        <v>201.2958</v>
      </c>
      <c r="BP55" s="148" t="n">
        <f aca="false">SUM(BQ55:BT55)</f>
        <v>0.401535</v>
      </c>
      <c r="BQ55" s="148"/>
      <c r="BR55" s="148"/>
      <c r="BS55" s="148"/>
      <c r="BT55" s="149" t="n">
        <v>0.401535</v>
      </c>
      <c r="BU55" s="148" t="n">
        <f aca="false">SUM(BV55:BY55)</f>
        <v>0.435</v>
      </c>
      <c r="BV55" s="148"/>
      <c r="BW55" s="148"/>
      <c r="BX55" s="148" t="n">
        <v>0</v>
      </c>
      <c r="BY55" s="149" t="n">
        <v>0.435</v>
      </c>
      <c r="BZ55" s="148" t="n">
        <f aca="false">SUM(CA55:CD55)</f>
        <v>0.19</v>
      </c>
      <c r="CA55" s="148"/>
      <c r="CB55" s="148"/>
      <c r="CC55" s="148"/>
      <c r="CD55" s="149" t="n">
        <v>0.19</v>
      </c>
      <c r="CE55" s="148" t="n">
        <f aca="false">SUM(CF55:CI55)</f>
        <v>0.21</v>
      </c>
      <c r="CF55" s="148"/>
      <c r="CG55" s="148"/>
      <c r="CH55" s="148"/>
      <c r="CI55" s="149" t="n">
        <v>0.21</v>
      </c>
      <c r="CJ55" s="148" t="n">
        <f aca="false">SUM(CK55:CN55)</f>
        <v>0.4</v>
      </c>
      <c r="CK55" s="148"/>
      <c r="CL55" s="148"/>
      <c r="CM55" s="148" t="n">
        <f aca="false">CC55+CH55</f>
        <v>0</v>
      </c>
      <c r="CN55" s="149" t="n">
        <f aca="false">CD55+CI55</f>
        <v>0.4</v>
      </c>
    </row>
    <row r="56" s="150" customFormat="true" ht="15.75" hidden="false" customHeight="false" outlineLevel="0" collapsed="false">
      <c r="A56" s="146"/>
      <c r="B56" s="58" t="s">
        <v>84</v>
      </c>
      <c r="C56" s="148" t="n">
        <f aca="false">SUM(D56:G56)</f>
        <v>2.2294</v>
      </c>
      <c r="D56" s="148"/>
      <c r="E56" s="148"/>
      <c r="F56" s="148" t="n">
        <v>2.2294</v>
      </c>
      <c r="G56" s="149"/>
      <c r="H56" s="148" t="n">
        <f aca="false">SUM(I56:L56)</f>
        <v>2.2118</v>
      </c>
      <c r="I56" s="148"/>
      <c r="J56" s="148"/>
      <c r="K56" s="148" t="n">
        <v>2.2118</v>
      </c>
      <c r="L56" s="149"/>
      <c r="M56" s="148" t="n">
        <f aca="false">SUM(N56:Q56)</f>
        <v>4.44125</v>
      </c>
      <c r="N56" s="148"/>
      <c r="O56" s="148"/>
      <c r="P56" s="148" t="n">
        <v>4.44125</v>
      </c>
      <c r="Q56" s="149"/>
      <c r="R56" s="148" t="n">
        <f aca="false">SUM(S56:V56)</f>
        <v>1.858518</v>
      </c>
      <c r="S56" s="148"/>
      <c r="T56" s="148"/>
      <c r="U56" s="148" t="n">
        <v>1.858518</v>
      </c>
      <c r="V56" s="149"/>
      <c r="W56" s="148" t="n">
        <f aca="false">SUM(X56:AA56)</f>
        <v>1.754599</v>
      </c>
      <c r="X56" s="148"/>
      <c r="Y56" s="148"/>
      <c r="Z56" s="148" t="n">
        <v>1.754599</v>
      </c>
      <c r="AA56" s="149"/>
      <c r="AB56" s="148" t="n">
        <f aca="false">SUM(AC56:AF56)</f>
        <v>3.613117</v>
      </c>
      <c r="AC56" s="148"/>
      <c r="AD56" s="148"/>
      <c r="AE56" s="148" t="n">
        <v>3.613117</v>
      </c>
      <c r="AF56" s="149"/>
      <c r="AG56" s="148" t="n">
        <f aca="false">SUM(AH56:AK56)</f>
        <v>50.5962</v>
      </c>
      <c r="AH56" s="148"/>
      <c r="AI56" s="148"/>
      <c r="AJ56" s="148" t="n">
        <v>8.0962</v>
      </c>
      <c r="AK56" s="149" t="n">
        <v>42.5</v>
      </c>
      <c r="AL56" s="148" t="n">
        <f aca="false">SUM(AM56:AP56)</f>
        <v>53.0114</v>
      </c>
      <c r="AM56" s="148"/>
      <c r="AN56" s="148"/>
      <c r="AO56" s="148" t="n">
        <v>9.0861</v>
      </c>
      <c r="AP56" s="149" t="n">
        <v>43.9253</v>
      </c>
      <c r="AQ56" s="148" t="n">
        <f aca="false">SUM(AR56:AU56)</f>
        <v>103.6076</v>
      </c>
      <c r="AR56" s="148"/>
      <c r="AS56" s="148"/>
      <c r="AT56" s="148" t="n">
        <v>17.1823</v>
      </c>
      <c r="AU56" s="149" t="n">
        <v>86.4253</v>
      </c>
      <c r="AV56" s="148" t="n">
        <f aca="false">SUM(AW56:AZ56)</f>
        <v>79.272978</v>
      </c>
      <c r="AW56" s="148"/>
      <c r="AX56" s="148"/>
      <c r="AY56" s="148" t="n">
        <v>15.053692</v>
      </c>
      <c r="AZ56" s="149" t="n">
        <v>64.219286</v>
      </c>
      <c r="BA56" s="148" t="n">
        <f aca="false">SUM(BB56:BE56)</f>
        <v>92.94353</v>
      </c>
      <c r="BB56" s="148"/>
      <c r="BC56" s="148"/>
      <c r="BD56" s="148" t="n">
        <v>15.133487</v>
      </c>
      <c r="BE56" s="149" t="n">
        <v>77.810043</v>
      </c>
      <c r="BF56" s="148" t="n">
        <v>68.35</v>
      </c>
      <c r="BG56" s="148"/>
      <c r="BH56" s="148"/>
      <c r="BI56" s="148" t="n">
        <v>11.32</v>
      </c>
      <c r="BJ56" s="149" t="n">
        <v>57.03</v>
      </c>
      <c r="BK56" s="148" t="n">
        <v>70.457</v>
      </c>
      <c r="BL56" s="148"/>
      <c r="BM56" s="148"/>
      <c r="BN56" s="148" t="n">
        <v>11.757</v>
      </c>
      <c r="BO56" s="149" t="n">
        <v>58.7</v>
      </c>
      <c r="BP56" s="148" t="n">
        <f aca="false">SUM(BQ56:BT56)</f>
        <v>1131.57148</v>
      </c>
      <c r="BQ56" s="148"/>
      <c r="BR56" s="148"/>
      <c r="BS56" s="148" t="n">
        <v>329.581381</v>
      </c>
      <c r="BT56" s="148" t="n">
        <v>801.990099</v>
      </c>
      <c r="BU56" s="148" t="n">
        <f aca="false">SUM(BV56:BY56)</f>
        <v>1317.86389674813</v>
      </c>
      <c r="BV56" s="148"/>
      <c r="BW56" s="148" t="n">
        <v>3.7</v>
      </c>
      <c r="BX56" s="148" t="n">
        <v>358.1965</v>
      </c>
      <c r="BY56" s="149" t="n">
        <v>955.967396748129</v>
      </c>
      <c r="BZ56" s="148" t="n">
        <f aca="false">SUM(CA56:CD56)</f>
        <v>645.3823</v>
      </c>
      <c r="CA56" s="148"/>
      <c r="CB56" s="148" t="n">
        <v>1.7018</v>
      </c>
      <c r="CC56" s="148" t="n">
        <v>161.7682</v>
      </c>
      <c r="CD56" s="149" t="n">
        <f aca="false">451.7911-10.8321+40.9533</f>
        <v>481.9123</v>
      </c>
      <c r="CE56" s="148" t="n">
        <f aca="false">SUM(CF56:CI56)</f>
        <v>669.7451</v>
      </c>
      <c r="CF56" s="148"/>
      <c r="CG56" s="148" t="n">
        <v>1.7522</v>
      </c>
      <c r="CH56" s="148" t="n">
        <f aca="false">170.012-0.02-3.3941</f>
        <v>166.5979</v>
      </c>
      <c r="CI56" s="149" t="n">
        <f aca="false">448.0771+10.8321+42.4858</f>
        <v>501.395</v>
      </c>
      <c r="CJ56" s="148" t="n">
        <f aca="false">SUM(CK56:CN56)</f>
        <v>1315.1274</v>
      </c>
      <c r="CK56" s="148"/>
      <c r="CL56" s="148" t="n">
        <f aca="false">CB56+CG56</f>
        <v>3.454</v>
      </c>
      <c r="CM56" s="148" t="n">
        <f aca="false">CM22-CM55-CM57-CM58-CM59-CM60</f>
        <v>328.3661</v>
      </c>
      <c r="CN56" s="149" t="n">
        <f aca="false">CN22-CN55-CN58-CN61</f>
        <v>983.3073</v>
      </c>
    </row>
    <row r="57" customFormat="false" ht="15.75" hidden="false" customHeight="false" outlineLevel="0" collapsed="false">
      <c r="A57" s="146"/>
      <c r="B57" s="58" t="s">
        <v>85</v>
      </c>
      <c r="C57" s="148" t="n">
        <f aca="false">SUM(D57:G57)</f>
        <v>0.64</v>
      </c>
      <c r="D57" s="148"/>
      <c r="E57" s="148"/>
      <c r="F57" s="148" t="n">
        <v>0.64</v>
      </c>
      <c r="G57" s="149"/>
      <c r="H57" s="148" t="n">
        <f aca="false">SUM(I57:L57)</f>
        <v>0.65</v>
      </c>
      <c r="I57" s="148"/>
      <c r="J57" s="148"/>
      <c r="K57" s="148" t="n">
        <v>0.65</v>
      </c>
      <c r="L57" s="149"/>
      <c r="M57" s="148" t="n">
        <f aca="false">SUM(N57:Q57)</f>
        <v>1.29</v>
      </c>
      <c r="N57" s="148"/>
      <c r="O57" s="148"/>
      <c r="P57" s="148" t="n">
        <v>1.29</v>
      </c>
      <c r="Q57" s="149"/>
      <c r="R57" s="148" t="n">
        <f aca="false">SUM(S57:V57)</f>
        <v>0.792517</v>
      </c>
      <c r="S57" s="148"/>
      <c r="T57" s="148"/>
      <c r="U57" s="148" t="n">
        <v>0.792517</v>
      </c>
      <c r="V57" s="149"/>
      <c r="W57" s="148" t="n">
        <f aca="false">SUM(X57:AA57)</f>
        <v>0.654645</v>
      </c>
      <c r="X57" s="148"/>
      <c r="Y57" s="148"/>
      <c r="Z57" s="148" t="n">
        <v>0.654645</v>
      </c>
      <c r="AA57" s="149"/>
      <c r="AB57" s="148" t="n">
        <f aca="false">SUM(AC57:AF57)</f>
        <v>1.447162</v>
      </c>
      <c r="AC57" s="148"/>
      <c r="AD57" s="148"/>
      <c r="AE57" s="148" t="n">
        <v>1.447162</v>
      </c>
      <c r="AF57" s="149"/>
      <c r="AG57" s="148" t="n">
        <f aca="false">SUM(AH57:AK57)</f>
        <v>0.64</v>
      </c>
      <c r="AH57" s="148"/>
      <c r="AI57" s="148"/>
      <c r="AJ57" s="148" t="n">
        <v>0.64</v>
      </c>
      <c r="AK57" s="149"/>
      <c r="AL57" s="148" t="n">
        <f aca="false">SUM(AM57:AP57)</f>
        <v>0.65</v>
      </c>
      <c r="AM57" s="148"/>
      <c r="AN57" s="148"/>
      <c r="AO57" s="148" t="n">
        <v>0.65</v>
      </c>
      <c r="AP57" s="149"/>
      <c r="AQ57" s="148" t="n">
        <f aca="false">SUM(AR57:AU57)</f>
        <v>1.29</v>
      </c>
      <c r="AR57" s="148"/>
      <c r="AS57" s="148"/>
      <c r="AT57" s="148" t="n">
        <v>1.29</v>
      </c>
      <c r="AU57" s="149"/>
      <c r="AV57" s="148" t="n">
        <f aca="false">SUM(AW57:AZ57)</f>
        <v>0.762128</v>
      </c>
      <c r="AW57" s="148"/>
      <c r="AX57" s="148"/>
      <c r="AY57" s="148" t="n">
        <v>0.762128</v>
      </c>
      <c r="AZ57" s="149"/>
      <c r="BA57" s="148" t="n">
        <f aca="false">SUM(BB57:BE57)</f>
        <v>0.7794</v>
      </c>
      <c r="BB57" s="148"/>
      <c r="BC57" s="148"/>
      <c r="BD57" s="148" t="n">
        <v>0.7794</v>
      </c>
      <c r="BE57" s="149"/>
      <c r="BF57" s="148" t="n">
        <v>0.68</v>
      </c>
      <c r="BG57" s="148"/>
      <c r="BH57" s="148"/>
      <c r="BI57" s="148" t="n">
        <v>0.68</v>
      </c>
      <c r="BJ57" s="149"/>
      <c r="BK57" s="148" t="n">
        <v>0.768</v>
      </c>
      <c r="BL57" s="148"/>
      <c r="BM57" s="148"/>
      <c r="BN57" s="148" t="n">
        <v>0.768</v>
      </c>
      <c r="BO57" s="149"/>
      <c r="BP57" s="148" t="n">
        <f aca="false">SUM(BQ57:BT57)</f>
        <v>1.429086</v>
      </c>
      <c r="BQ57" s="148"/>
      <c r="BR57" s="148"/>
      <c r="BS57" s="148" t="n">
        <v>1.429086</v>
      </c>
      <c r="BT57" s="149"/>
      <c r="BU57" s="148" t="n">
        <f aca="false">SUM(BV57:BY57)</f>
        <v>1.448</v>
      </c>
      <c r="BV57" s="148"/>
      <c r="BW57" s="148"/>
      <c r="BX57" s="148" t="n">
        <v>1.448</v>
      </c>
      <c r="BY57" s="149"/>
      <c r="BZ57" s="148" t="n">
        <f aca="false">SUM(CA57:CD57)</f>
        <v>0.65</v>
      </c>
      <c r="CA57" s="148"/>
      <c r="CB57" s="148"/>
      <c r="CC57" s="148" t="n">
        <v>0.65</v>
      </c>
      <c r="CD57" s="149"/>
      <c r="CE57" s="148" t="n">
        <f aca="false">SUM(CF57:CI57)</f>
        <v>0.8</v>
      </c>
      <c r="CF57" s="148"/>
      <c r="CG57" s="148"/>
      <c r="CH57" s="148" t="n">
        <v>0.8</v>
      </c>
      <c r="CI57" s="149"/>
      <c r="CJ57" s="148" t="n">
        <f aca="false">SUM(CK57:CN57)</f>
        <v>1.45</v>
      </c>
      <c r="CK57" s="148"/>
      <c r="CL57" s="148"/>
      <c r="CM57" s="148" t="n">
        <f aca="false">CC57+CH57</f>
        <v>1.45</v>
      </c>
      <c r="CN57" s="149"/>
    </row>
    <row r="58" customFormat="false" ht="15.75" hidden="false" customHeight="false" outlineLevel="0" collapsed="false">
      <c r="A58" s="146"/>
      <c r="B58" s="58" t="s">
        <v>86</v>
      </c>
      <c r="C58" s="148" t="n">
        <f aca="false">SUM(D58:G58)</f>
        <v>0</v>
      </c>
      <c r="D58" s="148"/>
      <c r="E58" s="148"/>
      <c r="F58" s="148"/>
      <c r="G58" s="149"/>
      <c r="H58" s="148" t="n">
        <f aca="false">SUM(I58:L58)</f>
        <v>0</v>
      </c>
      <c r="I58" s="148"/>
      <c r="J58" s="148"/>
      <c r="K58" s="148"/>
      <c r="L58" s="149"/>
      <c r="M58" s="148" t="n">
        <f aca="false">SUM(N58:Q58)</f>
        <v>0</v>
      </c>
      <c r="N58" s="148"/>
      <c r="O58" s="148"/>
      <c r="P58" s="148"/>
      <c r="Q58" s="149"/>
      <c r="R58" s="148" t="n">
        <f aca="false">SUM(S58:V58)</f>
        <v>0</v>
      </c>
      <c r="S58" s="148"/>
      <c r="T58" s="148"/>
      <c r="U58" s="148"/>
      <c r="V58" s="149"/>
      <c r="W58" s="148" t="n">
        <f aca="false">SUM(X58:AA58)</f>
        <v>0</v>
      </c>
      <c r="X58" s="148"/>
      <c r="Y58" s="148"/>
      <c r="Z58" s="148"/>
      <c r="AA58" s="149"/>
      <c r="AB58" s="148" t="n">
        <f aca="false">SUM(AC58:AF58)</f>
        <v>0</v>
      </c>
      <c r="AC58" s="148"/>
      <c r="AD58" s="148"/>
      <c r="AE58" s="148"/>
      <c r="AF58" s="149"/>
      <c r="AG58" s="148" t="n">
        <f aca="false">SUM(AH58:AK58)</f>
        <v>0</v>
      </c>
      <c r="AH58" s="148"/>
      <c r="AI58" s="148"/>
      <c r="AJ58" s="148"/>
      <c r="AK58" s="149"/>
      <c r="AL58" s="148" t="n">
        <f aca="false">SUM(AM58:AP58)</f>
        <v>0</v>
      </c>
      <c r="AM58" s="148"/>
      <c r="AN58" s="148"/>
      <c r="AO58" s="148"/>
      <c r="AP58" s="149"/>
      <c r="AQ58" s="148" t="n">
        <f aca="false">SUM(AR58:AU58)</f>
        <v>0</v>
      </c>
      <c r="AR58" s="148"/>
      <c r="AS58" s="148"/>
      <c r="AT58" s="148"/>
      <c r="AU58" s="149"/>
      <c r="AV58" s="148" t="n">
        <f aca="false">SUM(AW58:AZ58)</f>
        <v>0.256974</v>
      </c>
      <c r="AW58" s="148"/>
      <c r="AX58" s="148"/>
      <c r="AY58" s="148" t="n">
        <v>0.038074</v>
      </c>
      <c r="AZ58" s="149" t="n">
        <v>0.2189</v>
      </c>
      <c r="BA58" s="148" t="n">
        <f aca="false">SUM(BB58:BE58)</f>
        <v>0.255078</v>
      </c>
      <c r="BB58" s="148"/>
      <c r="BC58" s="148"/>
      <c r="BD58" s="148" t="n">
        <v>0.035078</v>
      </c>
      <c r="BE58" s="149" t="n">
        <v>0.22</v>
      </c>
      <c r="BF58" s="148" t="n">
        <v>0.23</v>
      </c>
      <c r="BG58" s="148"/>
      <c r="BH58" s="148"/>
      <c r="BI58" s="148" t="n">
        <v>0.185</v>
      </c>
      <c r="BJ58" s="149" t="n">
        <v>0.045</v>
      </c>
      <c r="BK58" s="148" t="n">
        <v>0.199</v>
      </c>
      <c r="BL58" s="148"/>
      <c r="BM58" s="148"/>
      <c r="BN58" s="148" t="n">
        <v>0.1605</v>
      </c>
      <c r="BO58" s="149" t="n">
        <v>0.0385</v>
      </c>
      <c r="BP58" s="148" t="n">
        <f aca="false">SUM(BQ58:BT58)</f>
        <v>1.46312</v>
      </c>
      <c r="BQ58" s="148"/>
      <c r="BR58" s="148"/>
      <c r="BS58" s="148" t="n">
        <v>0.613744</v>
      </c>
      <c r="BT58" s="149" t="n">
        <v>0.849376</v>
      </c>
      <c r="BU58" s="148" t="n">
        <f aca="false">SUM(BV58:BY58)</f>
        <v>0.51974</v>
      </c>
      <c r="BV58" s="148"/>
      <c r="BW58" s="148"/>
      <c r="BX58" s="148" t="n">
        <v>0.07424</v>
      </c>
      <c r="BY58" s="149" t="n">
        <v>0.4455</v>
      </c>
      <c r="BZ58" s="148" t="n">
        <f aca="false">SUM(CA58:CD58)</f>
        <v>0.65</v>
      </c>
      <c r="CA58" s="148"/>
      <c r="CB58" s="148"/>
      <c r="CC58" s="148" t="n">
        <v>0.2727</v>
      </c>
      <c r="CD58" s="149" t="n">
        <v>0.3773</v>
      </c>
      <c r="CE58" s="148" t="n">
        <f aca="false">SUM(CF58:CI58)</f>
        <v>0.85</v>
      </c>
      <c r="CF58" s="148"/>
      <c r="CG58" s="148"/>
      <c r="CH58" s="148" t="n">
        <v>0.3566</v>
      </c>
      <c r="CI58" s="149" t="n">
        <v>0.4934</v>
      </c>
      <c r="CJ58" s="148" t="n">
        <f aca="false">SUM(CK58:CN58)</f>
        <v>1.5</v>
      </c>
      <c r="CK58" s="148"/>
      <c r="CL58" s="148"/>
      <c r="CM58" s="148" t="n">
        <f aca="false">CC58+CH58</f>
        <v>0.6293</v>
      </c>
      <c r="CN58" s="149" t="n">
        <f aca="false">CD58+CI58</f>
        <v>0.8707</v>
      </c>
    </row>
    <row r="59" customFormat="false" ht="15.75" hidden="false" customHeight="false" outlineLevel="0" collapsed="false">
      <c r="A59" s="146"/>
      <c r="B59" s="58" t="s">
        <v>87</v>
      </c>
      <c r="C59" s="148"/>
      <c r="D59" s="148"/>
      <c r="E59" s="148"/>
      <c r="F59" s="148"/>
      <c r="G59" s="149"/>
      <c r="H59" s="148"/>
      <c r="I59" s="148"/>
      <c r="J59" s="148"/>
      <c r="K59" s="148"/>
      <c r="L59" s="149"/>
      <c r="M59" s="148"/>
      <c r="N59" s="148"/>
      <c r="O59" s="148"/>
      <c r="P59" s="148"/>
      <c r="Q59" s="149"/>
      <c r="R59" s="148"/>
      <c r="S59" s="148"/>
      <c r="T59" s="148"/>
      <c r="U59" s="148"/>
      <c r="V59" s="149"/>
      <c r="W59" s="148"/>
      <c r="X59" s="148"/>
      <c r="Y59" s="148"/>
      <c r="Z59" s="148"/>
      <c r="AA59" s="149"/>
      <c r="AB59" s="148"/>
      <c r="AC59" s="148"/>
      <c r="AD59" s="148"/>
      <c r="AE59" s="148"/>
      <c r="AF59" s="149"/>
      <c r="AG59" s="148"/>
      <c r="AH59" s="148"/>
      <c r="AI59" s="148"/>
      <c r="AJ59" s="148"/>
      <c r="AK59" s="149"/>
      <c r="AL59" s="148"/>
      <c r="AM59" s="148"/>
      <c r="AN59" s="148"/>
      <c r="AO59" s="148"/>
      <c r="AP59" s="149"/>
      <c r="AQ59" s="148"/>
      <c r="AR59" s="148"/>
      <c r="AS59" s="148"/>
      <c r="AT59" s="148"/>
      <c r="AU59" s="149"/>
      <c r="AV59" s="148"/>
      <c r="AW59" s="148"/>
      <c r="AX59" s="148"/>
      <c r="AY59" s="148"/>
      <c r="AZ59" s="149"/>
      <c r="BA59" s="148"/>
      <c r="BB59" s="148"/>
      <c r="BC59" s="148"/>
      <c r="BD59" s="148"/>
      <c r="BE59" s="149"/>
      <c r="BF59" s="148"/>
      <c r="BG59" s="148"/>
      <c r="BH59" s="148"/>
      <c r="BI59" s="148"/>
      <c r="BJ59" s="149"/>
      <c r="BK59" s="148"/>
      <c r="BL59" s="148"/>
      <c r="BM59" s="148"/>
      <c r="BN59" s="148"/>
      <c r="BO59" s="149"/>
      <c r="BP59" s="148"/>
      <c r="BQ59" s="148"/>
      <c r="BR59" s="148"/>
      <c r="BS59" s="148"/>
      <c r="BT59" s="149"/>
      <c r="BU59" s="148"/>
      <c r="BV59" s="148"/>
      <c r="BW59" s="148"/>
      <c r="BX59" s="148"/>
      <c r="BY59" s="149"/>
      <c r="BZ59" s="148" t="n">
        <f aca="false">SUM(CA59:CD59)</f>
        <v>3.2</v>
      </c>
      <c r="CA59" s="148"/>
      <c r="CB59" s="148"/>
      <c r="CC59" s="148" t="n">
        <v>3.2</v>
      </c>
      <c r="CD59" s="149"/>
      <c r="CE59" s="148" t="n">
        <f aca="false">SUM(CF59:CI59)</f>
        <v>3.3</v>
      </c>
      <c r="CF59" s="148"/>
      <c r="CG59" s="148"/>
      <c r="CH59" s="148" t="n">
        <v>3.3</v>
      </c>
      <c r="CI59" s="149"/>
      <c r="CJ59" s="148" t="n">
        <f aca="false">SUM(CK59:CN59)</f>
        <v>6.5</v>
      </c>
      <c r="CK59" s="148"/>
      <c r="CL59" s="148"/>
      <c r="CM59" s="148" t="n">
        <f aca="false">CC59+CH59</f>
        <v>6.5</v>
      </c>
      <c r="CN59" s="149"/>
    </row>
    <row r="60" customFormat="false" ht="15.75" hidden="false" customHeight="false" outlineLevel="0" collapsed="false">
      <c r="A60" s="146"/>
      <c r="B60" s="58" t="s">
        <v>88</v>
      </c>
      <c r="C60" s="148"/>
      <c r="D60" s="148"/>
      <c r="E60" s="148"/>
      <c r="F60" s="148"/>
      <c r="G60" s="149"/>
      <c r="H60" s="148"/>
      <c r="I60" s="148"/>
      <c r="J60" s="148"/>
      <c r="K60" s="148"/>
      <c r="L60" s="149"/>
      <c r="M60" s="148"/>
      <c r="N60" s="148"/>
      <c r="O60" s="148"/>
      <c r="P60" s="148"/>
      <c r="Q60" s="149"/>
      <c r="R60" s="148"/>
      <c r="S60" s="148"/>
      <c r="T60" s="148"/>
      <c r="U60" s="148"/>
      <c r="V60" s="149"/>
      <c r="W60" s="148"/>
      <c r="X60" s="148"/>
      <c r="Y60" s="148"/>
      <c r="Z60" s="148"/>
      <c r="AA60" s="149"/>
      <c r="AB60" s="148"/>
      <c r="AC60" s="148"/>
      <c r="AD60" s="148"/>
      <c r="AE60" s="148"/>
      <c r="AF60" s="149"/>
      <c r="AG60" s="148"/>
      <c r="AH60" s="148"/>
      <c r="AI60" s="148"/>
      <c r="AJ60" s="148"/>
      <c r="AK60" s="149"/>
      <c r="AL60" s="148"/>
      <c r="AM60" s="148"/>
      <c r="AN60" s="148"/>
      <c r="AO60" s="148"/>
      <c r="AP60" s="149"/>
      <c r="AQ60" s="148"/>
      <c r="AR60" s="148"/>
      <c r="AS60" s="148"/>
      <c r="AT60" s="148"/>
      <c r="AU60" s="149"/>
      <c r="AV60" s="148"/>
      <c r="AW60" s="148"/>
      <c r="AX60" s="148"/>
      <c r="AY60" s="148"/>
      <c r="AZ60" s="149"/>
      <c r="BA60" s="148"/>
      <c r="BB60" s="148"/>
      <c r="BC60" s="148"/>
      <c r="BD60" s="148"/>
      <c r="BE60" s="149"/>
      <c r="BF60" s="148"/>
      <c r="BG60" s="148"/>
      <c r="BH60" s="148"/>
      <c r="BI60" s="148"/>
      <c r="BJ60" s="149"/>
      <c r="BK60" s="148"/>
      <c r="BL60" s="148"/>
      <c r="BM60" s="148"/>
      <c r="BN60" s="148"/>
      <c r="BO60" s="149"/>
      <c r="BP60" s="148"/>
      <c r="BQ60" s="148"/>
      <c r="BR60" s="148"/>
      <c r="BS60" s="148"/>
      <c r="BT60" s="149"/>
      <c r="BU60" s="148"/>
      <c r="BV60" s="148"/>
      <c r="BW60" s="148"/>
      <c r="BX60" s="148"/>
      <c r="BY60" s="149"/>
      <c r="BZ60" s="148" t="n">
        <f aca="false">SUM(CA60:CD60)</f>
        <v>0.03</v>
      </c>
      <c r="CA60" s="148"/>
      <c r="CB60" s="148"/>
      <c r="CC60" s="148" t="n">
        <v>0.03</v>
      </c>
      <c r="CD60" s="149"/>
      <c r="CE60" s="148" t="n">
        <f aca="false">SUM(CF60:CI60)</f>
        <v>0.03</v>
      </c>
      <c r="CF60" s="148"/>
      <c r="CG60" s="148"/>
      <c r="CH60" s="148" t="n">
        <v>0.03</v>
      </c>
      <c r="CI60" s="149"/>
      <c r="CJ60" s="148" t="n">
        <f aca="false">SUM(CK60:CN60)</f>
        <v>0.06</v>
      </c>
      <c r="CK60" s="148"/>
      <c r="CL60" s="148"/>
      <c r="CM60" s="148" t="n">
        <f aca="false">CC60+CH60</f>
        <v>0.06</v>
      </c>
      <c r="CN60" s="149"/>
    </row>
    <row r="61" customFormat="false" ht="15.75" hidden="false" customHeight="false" outlineLevel="0" collapsed="false">
      <c r="A61" s="146"/>
      <c r="B61" s="58" t="s">
        <v>89</v>
      </c>
      <c r="C61" s="148" t="n">
        <f aca="false">SUM(D61:G61)</f>
        <v>0</v>
      </c>
      <c r="D61" s="148"/>
      <c r="E61" s="148"/>
      <c r="F61" s="148"/>
      <c r="G61" s="149"/>
      <c r="H61" s="148" t="n">
        <f aca="false">SUM(I61:L61)</f>
        <v>0</v>
      </c>
      <c r="I61" s="148"/>
      <c r="J61" s="148"/>
      <c r="K61" s="148"/>
      <c r="L61" s="149"/>
      <c r="M61" s="148" t="n">
        <f aca="false">SUM(N61:Q61)</f>
        <v>0</v>
      </c>
      <c r="N61" s="148"/>
      <c r="O61" s="148"/>
      <c r="P61" s="148"/>
      <c r="Q61" s="149"/>
      <c r="R61" s="148" t="n">
        <f aca="false">SUM(S61:V61)</f>
        <v>0</v>
      </c>
      <c r="S61" s="148"/>
      <c r="T61" s="148"/>
      <c r="U61" s="148"/>
      <c r="V61" s="149"/>
      <c r="W61" s="148" t="n">
        <f aca="false">SUM(X61:AA61)</f>
        <v>0</v>
      </c>
      <c r="X61" s="148"/>
      <c r="Y61" s="148"/>
      <c r="Z61" s="148"/>
      <c r="AA61" s="149"/>
      <c r="AB61" s="148" t="n">
        <f aca="false">SUM(AC61:AF61)</f>
        <v>0</v>
      </c>
      <c r="AC61" s="148"/>
      <c r="AD61" s="148"/>
      <c r="AE61" s="148"/>
      <c r="AF61" s="149"/>
      <c r="AG61" s="148" t="n">
        <f aca="false">SUM(AH61:AK61)</f>
        <v>0</v>
      </c>
      <c r="AH61" s="148"/>
      <c r="AI61" s="148"/>
      <c r="AJ61" s="148"/>
      <c r="AK61" s="149"/>
      <c r="AL61" s="148" t="n">
        <f aca="false">SUM(AM61:AP61)</f>
        <v>0</v>
      </c>
      <c r="AM61" s="148"/>
      <c r="AN61" s="148"/>
      <c r="AO61" s="148"/>
      <c r="AP61" s="149"/>
      <c r="AQ61" s="148" t="n">
        <f aca="false">SUM(AR61:AU61)</f>
        <v>0</v>
      </c>
      <c r="AR61" s="148"/>
      <c r="AS61" s="148"/>
      <c r="AT61" s="148"/>
      <c r="AU61" s="149"/>
      <c r="AV61" s="148" t="n">
        <f aca="false">SUM(AW61:AZ61)</f>
        <v>0.19867</v>
      </c>
      <c r="AW61" s="148"/>
      <c r="AX61" s="148"/>
      <c r="AY61" s="148" t="n">
        <v>0</v>
      </c>
      <c r="AZ61" s="149" t="n">
        <v>0.19867</v>
      </c>
      <c r="BA61" s="148" t="n">
        <f aca="false">SUM(BB61:BE61)</f>
        <v>0.389</v>
      </c>
      <c r="BB61" s="148"/>
      <c r="BC61" s="148"/>
      <c r="BD61" s="148"/>
      <c r="BE61" s="149" t="n">
        <v>0.389</v>
      </c>
      <c r="BF61" s="148" t="n">
        <v>0.13</v>
      </c>
      <c r="BG61" s="148"/>
      <c r="BH61" s="148"/>
      <c r="BI61" s="148"/>
      <c r="BJ61" s="149" t="n">
        <v>0.13</v>
      </c>
      <c r="BK61" s="148" t="n">
        <v>0.14</v>
      </c>
      <c r="BL61" s="148"/>
      <c r="BM61" s="148"/>
      <c r="BN61" s="148"/>
      <c r="BO61" s="149" t="n">
        <v>0.14</v>
      </c>
      <c r="BP61" s="148" t="n">
        <f aca="false">SUM(BQ61:BT61)</f>
        <v>0.49277</v>
      </c>
      <c r="BQ61" s="148"/>
      <c r="BR61" s="148"/>
      <c r="BS61" s="148"/>
      <c r="BT61" s="149" t="n">
        <v>0.49277</v>
      </c>
      <c r="BU61" s="148" t="n">
        <f aca="false">SUM(BV61:BY61)</f>
        <v>0.595</v>
      </c>
      <c r="BV61" s="148"/>
      <c r="BW61" s="148"/>
      <c r="BX61" s="148"/>
      <c r="BY61" s="149" t="n">
        <v>0.595</v>
      </c>
      <c r="BZ61" s="148" t="n">
        <f aca="false">SUM(CA61:CD61)</f>
        <v>0.2327</v>
      </c>
      <c r="CA61" s="148"/>
      <c r="CB61" s="148"/>
      <c r="CC61" s="148"/>
      <c r="CD61" s="149" t="n">
        <v>0.2327</v>
      </c>
      <c r="CE61" s="148" t="n">
        <f aca="false">SUM(CF61:CI61)</f>
        <v>0.265</v>
      </c>
      <c r="CF61" s="148"/>
      <c r="CG61" s="148"/>
      <c r="CH61" s="148"/>
      <c r="CI61" s="149" t="n">
        <v>0.265</v>
      </c>
      <c r="CJ61" s="148" t="n">
        <f aca="false">SUM(CK61:CN61)</f>
        <v>0.4977</v>
      </c>
      <c r="CK61" s="148"/>
      <c r="CL61" s="148"/>
      <c r="CM61" s="148"/>
      <c r="CN61" s="149" t="n">
        <f aca="false">CI61+CD61</f>
        <v>0.4977</v>
      </c>
    </row>
    <row r="62" customFormat="false" ht="13.5" hidden="false" customHeight="false" outlineLevel="0" collapsed="false">
      <c r="A62" s="153" t="s">
        <v>74</v>
      </c>
      <c r="B62" s="153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</row>
    <row r="63" customFormat="false" ht="16.5" hidden="false" customHeight="false" outlineLevel="0" collapsed="false">
      <c r="A63" s="155"/>
      <c r="B63" s="156" t="s">
        <v>75</v>
      </c>
      <c r="C63" s="166" t="n">
        <f aca="false">SUM(C55:C61)</f>
        <v>265.0351</v>
      </c>
      <c r="D63" s="166" t="n">
        <f aca="false">SUM(D55:D61)</f>
        <v>0</v>
      </c>
      <c r="E63" s="166" t="n">
        <f aca="false">SUM(E55:E61)</f>
        <v>0</v>
      </c>
      <c r="F63" s="166" t="n">
        <f aca="false">SUM(F55:F61)</f>
        <v>42.8145</v>
      </c>
      <c r="G63" s="167" t="n">
        <f aca="false">SUM(G55:G61)</f>
        <v>222.2206</v>
      </c>
      <c r="H63" s="166" t="n">
        <f aca="false">SUM(H55:H61)</f>
        <v>257.514</v>
      </c>
      <c r="I63" s="166" t="n">
        <f aca="false">SUM(I55:I61)</f>
        <v>0</v>
      </c>
      <c r="J63" s="166" t="n">
        <f aca="false">SUM(J55:J61)</f>
        <v>0</v>
      </c>
      <c r="K63" s="166" t="n">
        <f aca="false">SUM(K55:K61)</f>
        <v>42.1855</v>
      </c>
      <c r="L63" s="167" t="n">
        <f aca="false">SUM(L55:L61)</f>
        <v>215.3285</v>
      </c>
      <c r="M63" s="166" t="n">
        <f aca="false">SUM(M55:M61)</f>
        <v>522.54915</v>
      </c>
      <c r="N63" s="166" t="n">
        <f aca="false">SUM(N55:N61)</f>
        <v>0</v>
      </c>
      <c r="O63" s="166" t="n">
        <f aca="false">SUM(O55:O61)</f>
        <v>0</v>
      </c>
      <c r="P63" s="166" t="n">
        <f aca="false">SUM(P55:P61)</f>
        <v>82.36995</v>
      </c>
      <c r="Q63" s="167" t="n">
        <f aca="false">SUM(Q55:Q61)</f>
        <v>440.1792</v>
      </c>
      <c r="R63" s="166" t="n">
        <f aca="false">SUM(R55:R61)</f>
        <v>269.046719</v>
      </c>
      <c r="S63" s="166" t="n">
        <f aca="false">SUM(S55:S61)</f>
        <v>0</v>
      </c>
      <c r="T63" s="166" t="n">
        <f aca="false">SUM(T55:T61)</f>
        <v>0</v>
      </c>
      <c r="U63" s="166" t="n">
        <f aca="false">SUM(U55:U61)</f>
        <v>54.30891</v>
      </c>
      <c r="V63" s="167" t="n">
        <f aca="false">SUM(V55:V61)</f>
        <v>214.737809</v>
      </c>
      <c r="W63" s="166" t="n">
        <f aca="false">SUM(W55:W61)</f>
        <v>268.269563</v>
      </c>
      <c r="X63" s="166" t="n">
        <f aca="false">SUM(X55:X61)</f>
        <v>0</v>
      </c>
      <c r="Y63" s="166" t="n">
        <f aca="false">SUM(Y55:Y61)</f>
        <v>0</v>
      </c>
      <c r="Z63" s="166" t="n">
        <f aca="false">SUM(Z55:Z61)</f>
        <v>52.941063</v>
      </c>
      <c r="AA63" s="167" t="n">
        <f aca="false">SUM(AA55:AA61)</f>
        <v>215.3285</v>
      </c>
      <c r="AB63" s="166" t="n">
        <f aca="false">SUM(AB55:AB61)</f>
        <v>526.182873</v>
      </c>
      <c r="AC63" s="166" t="n">
        <f aca="false">SUM(AC55:AC61)</f>
        <v>0</v>
      </c>
      <c r="AD63" s="166" t="n">
        <f aca="false">SUM(AD55:AD61)</f>
        <v>0</v>
      </c>
      <c r="AE63" s="166" t="n">
        <f aca="false">SUM(AE55:AE61)</f>
        <v>107.249973</v>
      </c>
      <c r="AF63" s="167" t="n">
        <f aca="false">SUM(AF55:AF61)</f>
        <v>418.9329</v>
      </c>
      <c r="AG63" s="166" t="n">
        <f aca="false">SUM(AG55:AG61)</f>
        <v>317.73</v>
      </c>
      <c r="AH63" s="166" t="n">
        <f aca="false">SUM(AH55:AH61)</f>
        <v>0</v>
      </c>
      <c r="AI63" s="166" t="n">
        <f aca="false">SUM(AI55:AI61)</f>
        <v>0</v>
      </c>
      <c r="AJ63" s="166" t="n">
        <f aca="false">SUM(AJ55:AJ61)</f>
        <v>63.49</v>
      </c>
      <c r="AK63" s="167" t="n">
        <f aca="false">SUM(AK55:AK61)</f>
        <v>254.24</v>
      </c>
      <c r="AL63" s="166" t="n">
        <f aca="false">SUM(AL55:AL61)</f>
        <v>311.7056</v>
      </c>
      <c r="AM63" s="166" t="n">
        <f aca="false">SUM(AM55:AM61)</f>
        <v>0</v>
      </c>
      <c r="AN63" s="166" t="n">
        <f aca="false">SUM(AN55:AN61)</f>
        <v>0</v>
      </c>
      <c r="AO63" s="166" t="n">
        <f aca="false">SUM(AO55:AO61)</f>
        <v>60.87</v>
      </c>
      <c r="AP63" s="167" t="n">
        <f aca="false">SUM(AP55:AP61)</f>
        <v>250.8356</v>
      </c>
      <c r="AQ63" s="166" t="n">
        <f aca="false">SUM(AQ55:AQ61)</f>
        <v>629.4356</v>
      </c>
      <c r="AR63" s="166" t="n">
        <f aca="false">SUM(AR55:AR61)</f>
        <v>0</v>
      </c>
      <c r="AS63" s="166" t="n">
        <f aca="false">SUM(AS55:AS61)</f>
        <v>0</v>
      </c>
      <c r="AT63" s="166" t="n">
        <f aca="false">SUM(AT55:AT61)</f>
        <v>124.36</v>
      </c>
      <c r="AU63" s="167" t="n">
        <f aca="false">SUM(AU55:AU61)</f>
        <v>505.0756</v>
      </c>
      <c r="AV63" s="166" t="n">
        <f aca="false">SUM(AV55:AV61)</f>
        <v>338.10755</v>
      </c>
      <c r="AW63" s="166" t="n">
        <f aca="false">SUM(AW55:AW61)</f>
        <v>0</v>
      </c>
      <c r="AX63" s="166" t="n">
        <f aca="false">SUM(AX55:AX61)</f>
        <v>0</v>
      </c>
      <c r="AY63" s="166" t="n">
        <f aca="false">SUM(AY55:AY61)</f>
        <v>70.665194</v>
      </c>
      <c r="AZ63" s="167" t="n">
        <f aca="false">SUM(AZ55:AZ61)</f>
        <v>267.442356</v>
      </c>
      <c r="BA63" s="166" t="n">
        <f aca="false">SUM(BA55:BA61)</f>
        <v>344.892808</v>
      </c>
      <c r="BB63" s="166" t="n">
        <f aca="false">SUM(BB55:BB61)</f>
        <v>0</v>
      </c>
      <c r="BC63" s="166" t="n">
        <f aca="false">SUM(BC55:BC61)</f>
        <v>0</v>
      </c>
      <c r="BD63" s="166" t="n">
        <f aca="false">SUM(BD55:BD61)</f>
        <v>69.614565</v>
      </c>
      <c r="BE63" s="167" t="n">
        <f aca="false">SUM(BE55:BE61)</f>
        <v>275.278243</v>
      </c>
      <c r="BF63" s="166" t="n">
        <f aca="false">SUM(BF55:BF61)</f>
        <v>333.5318</v>
      </c>
      <c r="BG63" s="166" t="n">
        <f aca="false">SUM(BG55:BG61)</f>
        <v>0</v>
      </c>
      <c r="BH63" s="166" t="n">
        <f aca="false">SUM(BH55:BH61)</f>
        <v>0</v>
      </c>
      <c r="BI63" s="166" t="n">
        <f aca="false">SUM(BI55:BI61)</f>
        <v>64.99</v>
      </c>
      <c r="BJ63" s="167" t="n">
        <f aca="false">SUM(BJ55:BJ61)</f>
        <v>268.5418</v>
      </c>
      <c r="BK63" s="166" t="n">
        <f aca="false">SUM(BK55:BK61)</f>
        <v>323.6903</v>
      </c>
      <c r="BL63" s="166" t="n">
        <f aca="false">SUM(BL55:BL61)</f>
        <v>0</v>
      </c>
      <c r="BM63" s="166" t="n">
        <f aca="false">SUM(BM55:BM61)</f>
        <v>0</v>
      </c>
      <c r="BN63" s="166" t="n">
        <f aca="false">SUM(BN55:BN61)</f>
        <v>63.516</v>
      </c>
      <c r="BO63" s="167" t="n">
        <f aca="false">SUM(BO55:BO61)</f>
        <v>260.1743</v>
      </c>
      <c r="BP63" s="166" t="n">
        <f aca="false">SUM(BP55:BP61)</f>
        <v>1135.357991</v>
      </c>
      <c r="BQ63" s="166" t="n">
        <f aca="false">SUM(BQ55:BQ61)</f>
        <v>0</v>
      </c>
      <c r="BR63" s="166" t="n">
        <f aca="false">SUM(BR55:BR61)</f>
        <v>0</v>
      </c>
      <c r="BS63" s="166" t="n">
        <f aca="false">SUM(BS55:BS61)</f>
        <v>331.624211</v>
      </c>
      <c r="BT63" s="167" t="n">
        <f aca="false">SUM(BT55:BT61)</f>
        <v>803.73378</v>
      </c>
      <c r="BU63" s="166" t="n">
        <f aca="false">SUM(BU55:BU61)</f>
        <v>1320.86163674813</v>
      </c>
      <c r="BV63" s="166" t="n">
        <f aca="false">SUM(BV55:BV61)</f>
        <v>0</v>
      </c>
      <c r="BW63" s="166" t="n">
        <f aca="false">SUM(BW55:BW61)</f>
        <v>3.7</v>
      </c>
      <c r="BX63" s="166" t="n">
        <f aca="false">SUM(BX55:BX61)</f>
        <v>359.71874</v>
      </c>
      <c r="BY63" s="167" t="n">
        <f aca="false">SUM(BY55:BY61)</f>
        <v>957.442896748129</v>
      </c>
      <c r="BZ63" s="166" t="n">
        <f aca="false">SUM(BZ55:BZ61)</f>
        <v>650.335</v>
      </c>
      <c r="CA63" s="166" t="n">
        <f aca="false">SUM(CA55:CA61)</f>
        <v>0</v>
      </c>
      <c r="CB63" s="166" t="n">
        <f aca="false">SUM(CB55:CB61)</f>
        <v>1.7018</v>
      </c>
      <c r="CC63" s="166" t="n">
        <f aca="false">SUM(CC55:CC61)</f>
        <v>165.9209</v>
      </c>
      <c r="CD63" s="167" t="n">
        <f aca="false">SUM(CD55:CD61)</f>
        <v>482.7123</v>
      </c>
      <c r="CE63" s="166" t="n">
        <f aca="false">SUM(CE55:CE61)</f>
        <v>675.2001</v>
      </c>
      <c r="CF63" s="166" t="n">
        <f aca="false">SUM(CF55:CF61)</f>
        <v>0</v>
      </c>
      <c r="CG63" s="166" t="n">
        <f aca="false">SUM(CG55:CG61)</f>
        <v>1.7522</v>
      </c>
      <c r="CH63" s="166" t="n">
        <f aca="false">SUM(CH55:CH61)</f>
        <v>171.0845</v>
      </c>
      <c r="CI63" s="167" t="n">
        <f aca="false">SUM(CI55:CI61)</f>
        <v>502.3634</v>
      </c>
      <c r="CJ63" s="166" t="n">
        <f aca="false">SUM(CJ55:CJ61)</f>
        <v>1325.5351</v>
      </c>
      <c r="CK63" s="166" t="n">
        <f aca="false">SUM(CK55:CK61)</f>
        <v>0</v>
      </c>
      <c r="CL63" s="166" t="n">
        <f aca="false">SUM(CL55:CL61)</f>
        <v>3.454</v>
      </c>
      <c r="CM63" s="166" t="n">
        <f aca="false">SUM(CM55:CM61)</f>
        <v>337.0054</v>
      </c>
      <c r="CN63" s="167" t="n">
        <f aca="false">SUM(CN55:CN61)</f>
        <v>985.0757</v>
      </c>
    </row>
    <row r="64" customFormat="false" ht="12.75" hidden="false" customHeight="false" outlineLevel="0" collapsed="false">
      <c r="CC64" s="168"/>
      <c r="CD64" s="168"/>
      <c r="CH64" s="168"/>
      <c r="CI64" s="168"/>
      <c r="CJ64" s="169"/>
    </row>
    <row r="65" customFormat="false" ht="12.75" hidden="false" customHeight="false" outlineLevel="0" collapsed="false">
      <c r="AY65" s="168"/>
      <c r="AZ65" s="169"/>
      <c r="BA65" s="169"/>
      <c r="BB65" s="169"/>
      <c r="BD65" s="168"/>
      <c r="BE65" s="169"/>
      <c r="CC65" s="169"/>
      <c r="CD65" s="169"/>
      <c r="CF65" s="169"/>
      <c r="CH65" s="168"/>
      <c r="CI65" s="168"/>
    </row>
    <row r="66" customFormat="false" ht="23.25" hidden="true" customHeight="false" outlineLevel="0" collapsed="false"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50"/>
      <c r="CE66" s="150"/>
      <c r="CF66" s="150"/>
      <c r="CG66" s="150"/>
      <c r="CH66" s="150"/>
      <c r="CI66" s="170"/>
      <c r="CJ66" s="150"/>
      <c r="CK66" s="150"/>
      <c r="CL66" s="150"/>
      <c r="CM66" s="150"/>
      <c r="CN66" s="139"/>
    </row>
    <row r="67" customFormat="false" ht="23.25" hidden="tru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39"/>
    </row>
    <row r="68" s="171" customFormat="true" ht="25.5" hidden="tru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50"/>
      <c r="CE68" s="150"/>
      <c r="CF68" s="150"/>
      <c r="CG68" s="150"/>
      <c r="CH68" s="150"/>
      <c r="CI68" s="172"/>
      <c r="CJ68" s="150"/>
      <c r="CK68" s="150"/>
      <c r="CL68" s="150"/>
      <c r="CM68" s="150"/>
      <c r="CN68" s="139"/>
    </row>
    <row r="69" customFormat="false" ht="15" hidden="true" customHeight="false" outlineLevel="0" collapsed="false"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39"/>
    </row>
    <row r="70" customFormat="false" ht="26.25" hidden="true" customHeight="false" outlineLevel="0" collapsed="false"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50"/>
      <c r="BC70" s="173"/>
      <c r="BD70" s="150"/>
      <c r="BE70" s="150"/>
      <c r="BF70" s="150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50"/>
      <c r="CG70" s="173"/>
      <c r="CH70" s="150"/>
      <c r="CI70" s="170"/>
      <c r="CJ70" s="150"/>
      <c r="CK70" s="150"/>
      <c r="CL70" s="150"/>
      <c r="CM70" s="150"/>
      <c r="CN70" s="139"/>
    </row>
    <row r="71" customFormat="false" ht="26.25" hidden="true" customHeight="false" outlineLevel="0" collapsed="false"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50"/>
      <c r="BC71" s="173"/>
      <c r="BD71" s="150"/>
      <c r="BE71" s="150"/>
      <c r="BF71" s="150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50"/>
      <c r="CG71" s="173"/>
      <c r="CH71" s="150"/>
      <c r="CI71" s="150"/>
      <c r="CJ71" s="150"/>
      <c r="CK71" s="150"/>
      <c r="CL71" s="150"/>
      <c r="CM71" s="150"/>
      <c r="CN71" s="139"/>
    </row>
    <row r="72" customFormat="false" ht="26.25" hidden="true" customHeight="false" outlineLevel="0" collapsed="false"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50"/>
      <c r="BC72" s="173"/>
      <c r="BD72" s="150"/>
      <c r="BE72" s="150"/>
      <c r="BF72" s="150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50"/>
      <c r="CG72" s="173"/>
      <c r="CH72" s="150"/>
      <c r="CI72" s="172"/>
      <c r="CJ72" s="150"/>
      <c r="CK72" s="150"/>
      <c r="CL72" s="150"/>
      <c r="CM72" s="150"/>
      <c r="CN72" s="139"/>
    </row>
    <row r="73" customFormat="false" ht="12.75" hidden="true" customHeight="false" outlineLevel="0" collapsed="false">
      <c r="D73" s="174"/>
      <c r="E73" s="174"/>
      <c r="F73" s="174"/>
    </row>
    <row r="74" customFormat="false" ht="20.25" hidden="false" customHeight="false" outlineLevel="0" collapsed="false">
      <c r="C74" s="175"/>
      <c r="D74" s="175"/>
      <c r="E74" s="175"/>
      <c r="F74" s="175"/>
      <c r="H74" s="174"/>
      <c r="I74" s="174"/>
      <c r="BV74" s="169"/>
      <c r="CB74" s="176"/>
      <c r="CC74" s="176"/>
      <c r="CD74" s="176"/>
      <c r="CE74" s="174"/>
      <c r="CF74" s="174"/>
      <c r="CG74" s="176"/>
      <c r="CH74" s="176"/>
      <c r="CI74" s="176"/>
    </row>
    <row r="75" s="150" customFormat="true" ht="23.25" hidden="false" customHeight="false" outlineLevel="0" collapsed="false">
      <c r="B75" s="170" t="s">
        <v>90</v>
      </c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I75" s="170" t="s">
        <v>91</v>
      </c>
      <c r="CN75" s="139"/>
    </row>
    <row r="76" s="150" customFormat="true" ht="23.25" hidden="false" customHeight="fals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7"/>
      <c r="BX76" s="170"/>
      <c r="BY76" s="170"/>
      <c r="BZ76" s="170"/>
      <c r="CA76" s="170"/>
      <c r="CB76" s="170"/>
      <c r="CC76" s="170"/>
      <c r="CD76" s="178"/>
      <c r="CN76" s="139"/>
    </row>
    <row r="77" s="150" customFormat="true" ht="23.25" hidden="false" customHeight="false" outlineLevel="0" collapsed="false">
      <c r="B77" s="170" t="s">
        <v>92</v>
      </c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I77" s="170" t="s">
        <v>93</v>
      </c>
      <c r="CN77" s="139"/>
    </row>
    <row r="78" s="150" customFormat="true" ht="15" hidden="false" customHeight="false" outlineLevel="0" collapsed="false">
      <c r="CN78" s="139"/>
    </row>
    <row r="79" s="179" customFormat="true" ht="26.25" hidden="false" customHeight="false" outlineLevel="0" collapsed="false">
      <c r="BZ79" s="180"/>
      <c r="CA79" s="21"/>
      <c r="CE79" s="1"/>
      <c r="CG79" s="1"/>
      <c r="CH79" s="1"/>
      <c r="CI79" s="1"/>
      <c r="CJ79" s="1"/>
    </row>
    <row r="80" s="179" customFormat="true" ht="26.25" hidden="false" customHeight="false" outlineLevel="0" collapsed="false">
      <c r="BZ80" s="180"/>
      <c r="CE80" s="180"/>
      <c r="CG80" s="1"/>
      <c r="CH80" s="1"/>
      <c r="CI80" s="170"/>
      <c r="CJ80" s="150"/>
      <c r="CK80" s="178"/>
      <c r="CL80" s="178"/>
      <c r="CM80" s="178"/>
      <c r="CN80" s="178"/>
    </row>
    <row r="81" s="179" customFormat="true" ht="53.25" hidden="false" customHeight="true" outlineLevel="0" collapsed="false">
      <c r="BP81" s="21"/>
      <c r="BQ81" s="21"/>
      <c r="BR81" s="21"/>
      <c r="BS81" s="21"/>
      <c r="BT81" s="21"/>
      <c r="BY81" s="21"/>
      <c r="BZ81" s="181"/>
      <c r="CA81" s="21"/>
      <c r="CB81" s="21"/>
      <c r="CC81" s="181"/>
      <c r="CE81" s="181"/>
      <c r="CG81" s="1"/>
      <c r="CH81" s="1"/>
      <c r="CI81" s="150"/>
      <c r="CJ81" s="178"/>
      <c r="CK81" s="150"/>
      <c r="CL81" s="150"/>
      <c r="CM81" s="150"/>
      <c r="CN81" s="139"/>
    </row>
    <row r="82" customFormat="false" ht="25.5" hidden="false" customHeight="false" outlineLevel="0" collapsed="false">
      <c r="BS82" s="169"/>
      <c r="BT82" s="169"/>
      <c r="CA82" s="169"/>
      <c r="CI82" s="172"/>
      <c r="CJ82" s="150"/>
      <c r="CK82" s="150"/>
      <c r="CL82" s="150"/>
      <c r="CM82" s="150"/>
      <c r="CN82" s="139"/>
    </row>
  </sheetData>
  <mergeCells count="26">
    <mergeCell ref="D1:E1"/>
    <mergeCell ref="D2:E2"/>
    <mergeCell ref="BZ3:CJ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A39:B39"/>
    <mergeCell ref="A50:B50"/>
    <mergeCell ref="A62:B62"/>
  </mergeCells>
  <hyperlinks>
    <hyperlink ref="A39" location="'Баланс энергии'!A30" display="Добавить"/>
    <hyperlink ref="A50" location="'Баланс энергии'!A36" display="Добавить"/>
    <hyperlink ref="A62" location="'Баланс энергии'!A36" display="Добавить"/>
  </hyperlinks>
  <printOptions headings="false" gridLines="false" gridLinesSet="true" horizontalCentered="false" verticalCentered="false"/>
  <pageMargins left="0.0395833333333333" right="0.0395833333333333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87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50" workbookViewId="0">
      <pane xSplit="67" ySplit="0" topLeftCell="BP1" activePane="topRight" state="frozen"/>
      <selection pane="topLeft" activeCell="A34" activeCellId="0" sqref="A34"/>
      <selection pane="topRight" activeCell="CI77" activeCellId="0" sqref="C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41"/>
    <col collapsed="false" customWidth="true" hidden="false" outlineLevel="0" max="2" min="2" style="150" width="35.56"/>
    <col collapsed="false" customWidth="true" hidden="true" outlineLevel="0" max="3" min="3" style="150" width="12.42"/>
    <col collapsed="false" customWidth="true" hidden="true" outlineLevel="0" max="4" min="4" style="150" width="12.85"/>
    <col collapsed="false" customWidth="true" hidden="true" outlineLevel="0" max="5" min="5" style="150" width="10.28"/>
    <col collapsed="false" customWidth="true" hidden="true" outlineLevel="0" max="6" min="6" style="150" width="12.56"/>
    <col collapsed="false" customWidth="true" hidden="true" outlineLevel="0" max="7" min="7" style="150" width="10.28"/>
    <col collapsed="false" customWidth="true" hidden="true" outlineLevel="0" max="8" min="8" style="150" width="12.56"/>
    <col collapsed="false" customWidth="true" hidden="true" outlineLevel="0" max="9" min="9" style="150" width="11.28"/>
    <col collapsed="false" customWidth="true" hidden="true" outlineLevel="0" max="10" min="10" style="150" width="11.99"/>
    <col collapsed="false" customWidth="true" hidden="true" outlineLevel="0" max="11" min="11" style="150" width="10.56"/>
    <col collapsed="false" customWidth="true" hidden="true" outlineLevel="0" max="12" min="12" style="150" width="10.85"/>
    <col collapsed="false" customWidth="true" hidden="true" outlineLevel="0" max="13" min="13" style="150" width="10.56"/>
    <col collapsed="false" customWidth="true" hidden="true" outlineLevel="0" max="14" min="14" style="150" width="12.42"/>
    <col collapsed="false" customWidth="true" hidden="true" outlineLevel="0" max="16" min="15" style="150" width="10.56"/>
    <col collapsed="false" customWidth="true" hidden="true" outlineLevel="0" max="17" min="17" style="150" width="9.28"/>
    <col collapsed="false" customWidth="true" hidden="true" outlineLevel="0" max="19" min="18" style="150" width="10.71"/>
    <col collapsed="false" customWidth="true" hidden="true" outlineLevel="0" max="20" min="20" style="150" width="8.28"/>
    <col collapsed="false" customWidth="true" hidden="true" outlineLevel="0" max="21" min="21" style="150" width="10.71"/>
    <col collapsed="false" customWidth="true" hidden="true" outlineLevel="0" max="22" min="22" style="150" width="9.41"/>
    <col collapsed="false" customWidth="true" hidden="true" outlineLevel="0" max="24" min="23" style="150" width="10.71"/>
    <col collapsed="false" customWidth="true" hidden="true" outlineLevel="0" max="25" min="25" style="150" width="8.28"/>
    <col collapsed="false" customWidth="true" hidden="true" outlineLevel="0" max="26" min="26" style="150" width="10.71"/>
    <col collapsed="false" customWidth="true" hidden="true" outlineLevel="0" max="27" min="27" style="150" width="9.41"/>
    <col collapsed="false" customWidth="true" hidden="true" outlineLevel="0" max="29" min="28" style="150" width="10.71"/>
    <col collapsed="false" customWidth="true" hidden="true" outlineLevel="0" max="30" min="30" style="150" width="8.28"/>
    <col collapsed="false" customWidth="true" hidden="true" outlineLevel="0" max="31" min="31" style="150" width="10.71"/>
    <col collapsed="false" customWidth="true" hidden="true" outlineLevel="0" max="32" min="32" style="150" width="9.41"/>
    <col collapsed="false" customWidth="true" hidden="true" outlineLevel="0" max="33" min="33" style="150" width="11.13"/>
    <col collapsed="false" customWidth="true" hidden="true" outlineLevel="0" max="34" min="34" style="150" width="10.56"/>
    <col collapsed="false" customWidth="true" hidden="true" outlineLevel="0" max="35" min="35" style="150" width="9.99"/>
    <col collapsed="false" customWidth="true" hidden="true" outlineLevel="0" max="36" min="36" style="150" width="10.56"/>
    <col collapsed="false" customWidth="true" hidden="true" outlineLevel="0" max="37" min="37" style="150" width="11.7"/>
    <col collapsed="false" customWidth="true" hidden="true" outlineLevel="0" max="39" min="38" style="150" width="10.56"/>
    <col collapsed="false" customWidth="true" hidden="true" outlineLevel="0" max="40" min="40" style="150" width="9.99"/>
    <col collapsed="false" customWidth="true" hidden="true" outlineLevel="0" max="41" min="41" style="150" width="10.56"/>
    <col collapsed="false" customWidth="true" hidden="true" outlineLevel="0" max="42" min="42" style="150" width="11.7"/>
    <col collapsed="false" customWidth="true" hidden="true" outlineLevel="0" max="43" min="43" style="150" width="10.56"/>
    <col collapsed="false" customWidth="true" hidden="true" outlineLevel="0" max="44" min="44" style="150" width="10.71"/>
    <col collapsed="false" customWidth="true" hidden="true" outlineLevel="0" max="47" min="45" style="150" width="10.56"/>
    <col collapsed="false" customWidth="true" hidden="true" outlineLevel="0" max="48" min="48" style="150" width="11.13"/>
    <col collapsed="false" customWidth="true" hidden="true" outlineLevel="0" max="49" min="49" style="150" width="10.56"/>
    <col collapsed="false" customWidth="true" hidden="true" outlineLevel="0" max="50" min="50" style="150" width="9.99"/>
    <col collapsed="false" customWidth="true" hidden="true" outlineLevel="0" max="51" min="51" style="150" width="10.56"/>
    <col collapsed="false" customWidth="true" hidden="true" outlineLevel="0" max="52" min="52" style="150" width="10.99"/>
    <col collapsed="false" customWidth="true" hidden="true" outlineLevel="0" max="53" min="53" style="150" width="10.56"/>
    <col collapsed="false" customWidth="true" hidden="true" outlineLevel="0" max="54" min="54" style="150" width="11.85"/>
    <col collapsed="false" customWidth="true" hidden="true" outlineLevel="0" max="55" min="55" style="150" width="9.99"/>
    <col collapsed="false" customWidth="true" hidden="true" outlineLevel="0" max="56" min="56" style="150" width="10.56"/>
    <col collapsed="false" customWidth="true" hidden="true" outlineLevel="0" max="57" min="57" style="150" width="10.41"/>
    <col collapsed="false" customWidth="true" hidden="true" outlineLevel="0" max="58" min="58" style="150" width="10.56"/>
    <col collapsed="false" customWidth="true" hidden="true" outlineLevel="0" max="59" min="59" style="150" width="10.71"/>
    <col collapsed="false" customWidth="true" hidden="true" outlineLevel="0" max="64" min="60" style="150" width="10.56"/>
    <col collapsed="false" customWidth="true" hidden="true" outlineLevel="0" max="65" min="65" style="150" width="11.85"/>
    <col collapsed="false" customWidth="true" hidden="true" outlineLevel="0" max="66" min="66" style="150" width="10.56"/>
    <col collapsed="false" customWidth="true" hidden="true" outlineLevel="0" max="67" min="67" style="150" width="11.7"/>
    <col collapsed="false" customWidth="true" hidden="false" outlineLevel="0" max="68" min="68" style="150" width="10.56"/>
    <col collapsed="false" customWidth="true" hidden="false" outlineLevel="0" max="69" min="69" style="150" width="10.99"/>
    <col collapsed="false" customWidth="true" hidden="false" outlineLevel="0" max="71" min="70" style="150" width="10.56"/>
    <col collapsed="false" customWidth="true" hidden="false" outlineLevel="0" max="72" min="72" style="150" width="10.71"/>
    <col collapsed="false" customWidth="true" hidden="false" outlineLevel="0" max="73" min="73" style="150" width="10.56"/>
    <col collapsed="false" customWidth="true" hidden="false" outlineLevel="0" max="74" min="74" style="150" width="10.99"/>
    <col collapsed="false" customWidth="true" hidden="false" outlineLevel="0" max="76" min="75" style="150" width="10.56"/>
    <col collapsed="false" customWidth="true" hidden="false" outlineLevel="0" max="77" min="77" style="150" width="10.71"/>
    <col collapsed="false" customWidth="true" hidden="false" outlineLevel="0" max="78" min="78" style="150" width="11.56"/>
    <col collapsed="false" customWidth="true" hidden="false" outlineLevel="0" max="79" min="79" style="150" width="15.41"/>
    <col collapsed="false" customWidth="true" hidden="false" outlineLevel="0" max="80" min="80" style="150" width="9.99"/>
    <col collapsed="false" customWidth="true" hidden="false" outlineLevel="0" max="81" min="81" style="150" width="10.56"/>
    <col collapsed="false" customWidth="true" hidden="false" outlineLevel="0" max="82" min="82" style="150" width="10.85"/>
    <col collapsed="false" customWidth="true" hidden="false" outlineLevel="0" max="83" min="83" style="150" width="13.56"/>
    <col collapsed="false" customWidth="true" hidden="false" outlineLevel="0" max="84" min="84" style="150" width="10.85"/>
    <col collapsed="false" customWidth="true" hidden="false" outlineLevel="0" max="85" min="85" style="150" width="9.99"/>
    <col collapsed="false" customWidth="true" hidden="false" outlineLevel="0" max="86" min="86" style="150" width="10.56"/>
    <col collapsed="false" customWidth="true" hidden="false" outlineLevel="0" max="87" min="87" style="150" width="11.7"/>
    <col collapsed="false" customWidth="true" hidden="false" outlineLevel="0" max="88" min="88" style="150" width="14.28"/>
    <col collapsed="false" customWidth="true" hidden="false" outlineLevel="0" max="89" min="89" style="150" width="11.85"/>
    <col collapsed="false" customWidth="true" hidden="false" outlineLevel="0" max="90" min="90" style="150" width="12.14"/>
    <col collapsed="false" customWidth="true" hidden="false" outlineLevel="0" max="91" min="91" style="150" width="12.7"/>
    <col collapsed="false" customWidth="true" hidden="false" outlineLevel="0" max="92" min="92" style="150" width="13.85"/>
    <col collapsed="false" customWidth="true" hidden="false" outlineLevel="0" max="93" min="93" style="150" width="11.85"/>
    <col collapsed="false" customWidth="false" hidden="false" outlineLevel="0" max="257" min="94" style="150" width="9.14"/>
  </cols>
  <sheetData>
    <row r="1" customFormat="false" ht="25.5" hidden="false" customHeight="true" outlineLevel="0" collapsed="false"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8" t="s">
        <v>94</v>
      </c>
      <c r="AH1" s="182"/>
      <c r="AI1" s="182"/>
      <c r="AJ1" s="182"/>
      <c r="AK1" s="182"/>
      <c r="AL1" s="9"/>
      <c r="AM1" s="9"/>
      <c r="AN1" s="9"/>
      <c r="AO1" s="9"/>
      <c r="AP1" s="9"/>
      <c r="AQ1" s="9"/>
      <c r="AR1" s="9"/>
      <c r="AS1" s="9"/>
      <c r="AT1" s="9"/>
      <c r="AU1" s="9"/>
      <c r="AV1" s="182"/>
      <c r="AW1" s="182"/>
      <c r="AX1" s="182"/>
      <c r="AY1" s="182"/>
      <c r="AZ1" s="182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8" t="s">
        <v>94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11" t="s">
        <v>95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</row>
    <row r="2" customFormat="false" ht="13.5" hidden="false" customHeight="false" outlineLevel="0" collapsed="false">
      <c r="A2" s="183"/>
      <c r="B2" s="184"/>
    </row>
    <row r="3" s="139" customFormat="true" ht="38.25" hidden="false" customHeight="true" outlineLevel="0" collapsed="false">
      <c r="A3" s="15" t="s">
        <v>5</v>
      </c>
      <c r="B3" s="185" t="s">
        <v>6</v>
      </c>
      <c r="C3" s="18" t="s">
        <v>96</v>
      </c>
      <c r="D3" s="18"/>
      <c r="E3" s="18"/>
      <c r="F3" s="18"/>
      <c r="G3" s="18"/>
      <c r="H3" s="18" t="s">
        <v>97</v>
      </c>
      <c r="I3" s="18"/>
      <c r="J3" s="18"/>
      <c r="K3" s="18"/>
      <c r="L3" s="18"/>
      <c r="M3" s="18" t="s">
        <v>98</v>
      </c>
      <c r="N3" s="18"/>
      <c r="O3" s="18"/>
      <c r="P3" s="18"/>
      <c r="Q3" s="18"/>
      <c r="R3" s="18" t="s">
        <v>99</v>
      </c>
      <c r="S3" s="18"/>
      <c r="T3" s="18"/>
      <c r="U3" s="18"/>
      <c r="V3" s="18"/>
      <c r="W3" s="18" t="s">
        <v>100</v>
      </c>
      <c r="X3" s="18"/>
      <c r="Y3" s="18"/>
      <c r="Z3" s="18"/>
      <c r="AA3" s="18"/>
      <c r="AB3" s="18" t="s">
        <v>101</v>
      </c>
      <c r="AC3" s="18"/>
      <c r="AD3" s="18"/>
      <c r="AE3" s="18"/>
      <c r="AF3" s="18"/>
      <c r="AG3" s="186" t="s">
        <v>102</v>
      </c>
      <c r="AH3" s="186"/>
      <c r="AI3" s="186"/>
      <c r="AJ3" s="186"/>
      <c r="AK3" s="186"/>
      <c r="AL3" s="20" t="s">
        <v>103</v>
      </c>
      <c r="AM3" s="20"/>
      <c r="AN3" s="20"/>
      <c r="AO3" s="20"/>
      <c r="AP3" s="20"/>
      <c r="AQ3" s="18" t="s">
        <v>104</v>
      </c>
      <c r="AR3" s="18"/>
      <c r="AS3" s="18"/>
      <c r="AT3" s="18"/>
      <c r="AU3" s="18"/>
      <c r="AV3" s="18" t="s">
        <v>16</v>
      </c>
      <c r="AW3" s="18"/>
      <c r="AX3" s="18"/>
      <c r="AY3" s="18"/>
      <c r="AZ3" s="18"/>
      <c r="BA3" s="20" t="s">
        <v>17</v>
      </c>
      <c r="BB3" s="20"/>
      <c r="BC3" s="20"/>
      <c r="BD3" s="20"/>
      <c r="BE3" s="20"/>
      <c r="BF3" s="18" t="s">
        <v>105</v>
      </c>
      <c r="BG3" s="18"/>
      <c r="BH3" s="18"/>
      <c r="BI3" s="18"/>
      <c r="BJ3" s="18"/>
      <c r="BK3" s="18" t="s">
        <v>106</v>
      </c>
      <c r="BL3" s="18"/>
      <c r="BM3" s="18"/>
      <c r="BN3" s="18"/>
      <c r="BO3" s="18"/>
      <c r="BP3" s="18" t="s">
        <v>20</v>
      </c>
      <c r="BQ3" s="18"/>
      <c r="BR3" s="18"/>
      <c r="BS3" s="18"/>
      <c r="BT3" s="18"/>
      <c r="BU3" s="18" t="s">
        <v>21</v>
      </c>
      <c r="BV3" s="18"/>
      <c r="BW3" s="18"/>
      <c r="BX3" s="18"/>
      <c r="BY3" s="18"/>
      <c r="BZ3" s="18" t="s">
        <v>22</v>
      </c>
      <c r="CA3" s="18"/>
      <c r="CB3" s="18"/>
      <c r="CC3" s="18"/>
      <c r="CD3" s="18"/>
      <c r="CE3" s="187" t="s">
        <v>23</v>
      </c>
      <c r="CF3" s="187"/>
      <c r="CG3" s="187"/>
      <c r="CH3" s="187"/>
      <c r="CI3" s="187"/>
      <c r="CJ3" s="18" t="s">
        <v>24</v>
      </c>
      <c r="CK3" s="18"/>
      <c r="CL3" s="18"/>
      <c r="CM3" s="18"/>
      <c r="CN3" s="18"/>
    </row>
    <row r="4" s="139" customFormat="true" ht="16.5" hidden="false" customHeight="false" outlineLevel="0" collapsed="false">
      <c r="A4" s="15"/>
      <c r="B4" s="185"/>
      <c r="C4" s="26" t="s">
        <v>25</v>
      </c>
      <c r="D4" s="27" t="s">
        <v>26</v>
      </c>
      <c r="E4" s="27" t="s">
        <v>27</v>
      </c>
      <c r="F4" s="27" t="s">
        <v>28</v>
      </c>
      <c r="G4" s="28" t="s">
        <v>29</v>
      </c>
      <c r="H4" s="26" t="s">
        <v>25</v>
      </c>
      <c r="I4" s="27" t="s">
        <v>26</v>
      </c>
      <c r="J4" s="27" t="s">
        <v>27</v>
      </c>
      <c r="K4" s="27" t="s">
        <v>28</v>
      </c>
      <c r="L4" s="28" t="s">
        <v>29</v>
      </c>
      <c r="M4" s="26" t="s">
        <v>25</v>
      </c>
      <c r="N4" s="27" t="s">
        <v>26</v>
      </c>
      <c r="O4" s="27" t="s">
        <v>27</v>
      </c>
      <c r="P4" s="27" t="s">
        <v>28</v>
      </c>
      <c r="Q4" s="188" t="s">
        <v>29</v>
      </c>
      <c r="R4" s="26" t="s">
        <v>25</v>
      </c>
      <c r="S4" s="27" t="s">
        <v>26</v>
      </c>
      <c r="T4" s="27" t="s">
        <v>27</v>
      </c>
      <c r="U4" s="27" t="s">
        <v>28</v>
      </c>
      <c r="V4" s="28" t="s">
        <v>29</v>
      </c>
      <c r="W4" s="26" t="s">
        <v>25</v>
      </c>
      <c r="X4" s="27" t="s">
        <v>26</v>
      </c>
      <c r="Y4" s="27" t="s">
        <v>27</v>
      </c>
      <c r="Z4" s="27" t="s">
        <v>28</v>
      </c>
      <c r="AA4" s="28" t="s">
        <v>29</v>
      </c>
      <c r="AB4" s="26" t="s">
        <v>25</v>
      </c>
      <c r="AC4" s="27" t="s">
        <v>26</v>
      </c>
      <c r="AD4" s="27" t="s">
        <v>27</v>
      </c>
      <c r="AE4" s="27" t="s">
        <v>28</v>
      </c>
      <c r="AF4" s="188" t="s">
        <v>29</v>
      </c>
      <c r="AG4" s="188" t="s">
        <v>25</v>
      </c>
      <c r="AH4" s="27" t="s">
        <v>26</v>
      </c>
      <c r="AI4" s="27" t="s">
        <v>27</v>
      </c>
      <c r="AJ4" s="27" t="s">
        <v>28</v>
      </c>
      <c r="AK4" s="28" t="s">
        <v>29</v>
      </c>
      <c r="AL4" s="26" t="s">
        <v>25</v>
      </c>
      <c r="AM4" s="27" t="s">
        <v>26</v>
      </c>
      <c r="AN4" s="27" t="s">
        <v>27</v>
      </c>
      <c r="AO4" s="27" t="s">
        <v>28</v>
      </c>
      <c r="AP4" s="29" t="s">
        <v>29</v>
      </c>
      <c r="AQ4" s="26" t="s">
        <v>25</v>
      </c>
      <c r="AR4" s="27" t="s">
        <v>26</v>
      </c>
      <c r="AS4" s="27" t="s">
        <v>27</v>
      </c>
      <c r="AT4" s="27" t="s">
        <v>28</v>
      </c>
      <c r="AU4" s="28" t="s">
        <v>29</v>
      </c>
      <c r="AV4" s="26" t="s">
        <v>25</v>
      </c>
      <c r="AW4" s="27" t="s">
        <v>26</v>
      </c>
      <c r="AX4" s="27" t="s">
        <v>27</v>
      </c>
      <c r="AY4" s="27" t="s">
        <v>28</v>
      </c>
      <c r="AZ4" s="28" t="s">
        <v>29</v>
      </c>
      <c r="BA4" s="26" t="s">
        <v>25</v>
      </c>
      <c r="BB4" s="27" t="s">
        <v>26</v>
      </c>
      <c r="BC4" s="27" t="s">
        <v>27</v>
      </c>
      <c r="BD4" s="27" t="s">
        <v>28</v>
      </c>
      <c r="BE4" s="29" t="s">
        <v>29</v>
      </c>
      <c r="BF4" s="26" t="s">
        <v>25</v>
      </c>
      <c r="BG4" s="27" t="s">
        <v>26</v>
      </c>
      <c r="BH4" s="27" t="s">
        <v>27</v>
      </c>
      <c r="BI4" s="27" t="s">
        <v>28</v>
      </c>
      <c r="BJ4" s="28" t="s">
        <v>29</v>
      </c>
      <c r="BK4" s="188" t="s">
        <v>25</v>
      </c>
      <c r="BL4" s="27" t="s">
        <v>26</v>
      </c>
      <c r="BM4" s="27" t="s">
        <v>27</v>
      </c>
      <c r="BN4" s="27" t="s">
        <v>28</v>
      </c>
      <c r="BO4" s="28" t="s">
        <v>29</v>
      </c>
      <c r="BP4" s="26" t="s">
        <v>25</v>
      </c>
      <c r="BQ4" s="27" t="s">
        <v>26</v>
      </c>
      <c r="BR4" s="27" t="s">
        <v>27</v>
      </c>
      <c r="BS4" s="27" t="s">
        <v>28</v>
      </c>
      <c r="BT4" s="28" t="s">
        <v>29</v>
      </c>
      <c r="BU4" s="26" t="s">
        <v>25</v>
      </c>
      <c r="BV4" s="27" t="s">
        <v>26</v>
      </c>
      <c r="BW4" s="27" t="s">
        <v>27</v>
      </c>
      <c r="BX4" s="27" t="s">
        <v>28</v>
      </c>
      <c r="BY4" s="28" t="s">
        <v>29</v>
      </c>
      <c r="BZ4" s="26" t="s">
        <v>25</v>
      </c>
      <c r="CA4" s="27" t="s">
        <v>26</v>
      </c>
      <c r="CB4" s="27" t="s">
        <v>27</v>
      </c>
      <c r="CC4" s="27" t="s">
        <v>28</v>
      </c>
      <c r="CD4" s="28" t="s">
        <v>29</v>
      </c>
      <c r="CE4" s="188" t="s">
        <v>25</v>
      </c>
      <c r="CF4" s="27" t="s">
        <v>26</v>
      </c>
      <c r="CG4" s="27" t="s">
        <v>27</v>
      </c>
      <c r="CH4" s="27" t="s">
        <v>28</v>
      </c>
      <c r="CI4" s="29" t="s">
        <v>29</v>
      </c>
      <c r="CJ4" s="26" t="s">
        <v>25</v>
      </c>
      <c r="CK4" s="27" t="s">
        <v>26</v>
      </c>
      <c r="CL4" s="27" t="s">
        <v>27</v>
      </c>
      <c r="CM4" s="27" t="s">
        <v>28</v>
      </c>
      <c r="CN4" s="28" t="s">
        <v>29</v>
      </c>
    </row>
    <row r="5" customFormat="false" ht="13.5" hidden="false" customHeight="false" outlineLevel="0" collapsed="false">
      <c r="A5" s="30" t="n">
        <v>1</v>
      </c>
      <c r="B5" s="189" t="n">
        <v>2</v>
      </c>
      <c r="C5" s="30" t="n">
        <v>23</v>
      </c>
      <c r="D5" s="36" t="n">
        <v>24</v>
      </c>
      <c r="E5" s="36" t="n">
        <v>25</v>
      </c>
      <c r="F5" s="36" t="n">
        <v>26</v>
      </c>
      <c r="G5" s="37" t="n">
        <v>27</v>
      </c>
      <c r="H5" s="30" t="n">
        <v>23</v>
      </c>
      <c r="I5" s="36" t="n">
        <v>24</v>
      </c>
      <c r="J5" s="36" t="n">
        <v>25</v>
      </c>
      <c r="K5" s="36" t="n">
        <v>26</v>
      </c>
      <c r="L5" s="37" t="n">
        <v>27</v>
      </c>
      <c r="M5" s="30" t="n">
        <v>18</v>
      </c>
      <c r="N5" s="36" t="n">
        <v>19</v>
      </c>
      <c r="O5" s="36" t="n">
        <v>20</v>
      </c>
      <c r="P5" s="36" t="n">
        <v>21</v>
      </c>
      <c r="Q5" s="37" t="n">
        <v>22</v>
      </c>
      <c r="R5" s="30" t="n">
        <v>23</v>
      </c>
      <c r="S5" s="36" t="n">
        <v>24</v>
      </c>
      <c r="T5" s="36" t="n">
        <v>25</v>
      </c>
      <c r="U5" s="36" t="n">
        <v>26</v>
      </c>
      <c r="V5" s="37" t="n">
        <v>27</v>
      </c>
      <c r="W5" s="30" t="n">
        <v>23</v>
      </c>
      <c r="X5" s="36" t="n">
        <v>24</v>
      </c>
      <c r="Y5" s="36" t="n">
        <v>25</v>
      </c>
      <c r="Z5" s="36" t="n">
        <v>26</v>
      </c>
      <c r="AA5" s="37" t="n">
        <v>27</v>
      </c>
      <c r="AB5" s="30" t="n">
        <v>18</v>
      </c>
      <c r="AC5" s="36" t="n">
        <v>19</v>
      </c>
      <c r="AD5" s="36" t="n">
        <v>20</v>
      </c>
      <c r="AE5" s="36" t="n">
        <v>21</v>
      </c>
      <c r="AF5" s="37" t="n">
        <v>22</v>
      </c>
      <c r="AG5" s="190" t="n">
        <v>18</v>
      </c>
      <c r="AH5" s="36" t="n">
        <v>19</v>
      </c>
      <c r="AI5" s="36" t="n">
        <v>20</v>
      </c>
      <c r="AJ5" s="36" t="n">
        <v>21</v>
      </c>
      <c r="AK5" s="37" t="n">
        <v>22</v>
      </c>
      <c r="AL5" s="30" t="n">
        <v>18</v>
      </c>
      <c r="AM5" s="36" t="n">
        <v>19</v>
      </c>
      <c r="AN5" s="36" t="n">
        <v>20</v>
      </c>
      <c r="AO5" s="36" t="n">
        <v>21</v>
      </c>
      <c r="AP5" s="41" t="n">
        <v>22</v>
      </c>
      <c r="AQ5" s="30" t="n">
        <v>18</v>
      </c>
      <c r="AR5" s="36" t="n">
        <v>19</v>
      </c>
      <c r="AS5" s="36" t="n">
        <v>20</v>
      </c>
      <c r="AT5" s="36" t="n">
        <v>21</v>
      </c>
      <c r="AU5" s="37" t="n">
        <v>22</v>
      </c>
      <c r="AV5" s="30" t="n">
        <v>18</v>
      </c>
      <c r="AW5" s="36" t="n">
        <v>19</v>
      </c>
      <c r="AX5" s="36" t="n">
        <v>20</v>
      </c>
      <c r="AY5" s="36" t="n">
        <v>21</v>
      </c>
      <c r="AZ5" s="37" t="n">
        <v>22</v>
      </c>
      <c r="BA5" s="30" t="n">
        <v>18</v>
      </c>
      <c r="BB5" s="36" t="n">
        <v>19</v>
      </c>
      <c r="BC5" s="36" t="n">
        <v>20</v>
      </c>
      <c r="BD5" s="36" t="n">
        <v>21</v>
      </c>
      <c r="BE5" s="41" t="n">
        <v>22</v>
      </c>
      <c r="BF5" s="30" t="n">
        <v>18</v>
      </c>
      <c r="BG5" s="36" t="n">
        <v>19</v>
      </c>
      <c r="BH5" s="36" t="n">
        <v>20</v>
      </c>
      <c r="BI5" s="36" t="n">
        <v>21</v>
      </c>
      <c r="BJ5" s="37" t="n">
        <v>22</v>
      </c>
      <c r="BK5" s="190" t="n">
        <v>18</v>
      </c>
      <c r="BL5" s="36" t="n">
        <v>19</v>
      </c>
      <c r="BM5" s="36" t="n">
        <v>20</v>
      </c>
      <c r="BN5" s="36" t="n">
        <v>21</v>
      </c>
      <c r="BO5" s="37" t="n">
        <v>22</v>
      </c>
      <c r="BP5" s="30" t="n">
        <v>18</v>
      </c>
      <c r="BQ5" s="36" t="n">
        <v>19</v>
      </c>
      <c r="BR5" s="36" t="n">
        <v>20</v>
      </c>
      <c r="BS5" s="36" t="n">
        <v>21</v>
      </c>
      <c r="BT5" s="37" t="n">
        <v>22</v>
      </c>
      <c r="BU5" s="30" t="n">
        <v>18</v>
      </c>
      <c r="BV5" s="36" t="n">
        <v>19</v>
      </c>
      <c r="BW5" s="36" t="n">
        <v>20</v>
      </c>
      <c r="BX5" s="36" t="n">
        <v>21</v>
      </c>
      <c r="BY5" s="37" t="n">
        <v>22</v>
      </c>
      <c r="BZ5" s="30" t="n">
        <v>18</v>
      </c>
      <c r="CA5" s="36" t="n">
        <v>19</v>
      </c>
      <c r="CB5" s="36" t="n">
        <v>20</v>
      </c>
      <c r="CC5" s="36" t="n">
        <v>21</v>
      </c>
      <c r="CD5" s="37" t="n">
        <v>22</v>
      </c>
      <c r="CE5" s="190" t="n">
        <v>18</v>
      </c>
      <c r="CF5" s="36" t="n">
        <v>19</v>
      </c>
      <c r="CG5" s="36" t="n">
        <v>20</v>
      </c>
      <c r="CH5" s="36" t="n">
        <v>21</v>
      </c>
      <c r="CI5" s="41" t="n">
        <v>22</v>
      </c>
      <c r="CJ5" s="30" t="n">
        <v>18</v>
      </c>
      <c r="CK5" s="36" t="n">
        <v>19</v>
      </c>
      <c r="CL5" s="36" t="n">
        <v>20</v>
      </c>
      <c r="CM5" s="36" t="n">
        <v>21</v>
      </c>
      <c r="CN5" s="37" t="n">
        <v>22</v>
      </c>
    </row>
    <row r="6" s="139" customFormat="true" ht="28.5" hidden="false" customHeight="true" outlineLevel="0" collapsed="false">
      <c r="A6" s="42" t="s">
        <v>30</v>
      </c>
      <c r="B6" s="191" t="s">
        <v>107</v>
      </c>
      <c r="C6" s="50" t="n">
        <f aca="false">C16+C18+C19</f>
        <v>104.65</v>
      </c>
      <c r="D6" s="51" t="n">
        <f aca="false">D12+D13+D14+D15</f>
        <v>104.47</v>
      </c>
      <c r="E6" s="51" t="n">
        <f aca="false">E7+E12+E13+E14+E15</f>
        <v>0</v>
      </c>
      <c r="F6" s="51" t="n">
        <f aca="false">F7+F12+F13+F14+F15</f>
        <v>104.65</v>
      </c>
      <c r="G6" s="52" t="n">
        <f aca="false">G7+G12+G13+G14+G15</f>
        <v>87.31163965</v>
      </c>
      <c r="H6" s="50" t="n">
        <f aca="false">H16+H18+H19</f>
        <v>106.15</v>
      </c>
      <c r="I6" s="51" t="n">
        <f aca="false">I12+I13+I14+I15</f>
        <v>105.97</v>
      </c>
      <c r="J6" s="51" t="n">
        <f aca="false">J7+J12+J13+J14+J15</f>
        <v>0</v>
      </c>
      <c r="K6" s="51" t="n">
        <f aca="false">K7+K12+K13+K14+K15</f>
        <v>106.15</v>
      </c>
      <c r="L6" s="52" t="n">
        <f aca="false">L7+L12+L13+L14+L15</f>
        <v>85.84109115</v>
      </c>
      <c r="M6" s="53" t="n">
        <f aca="false">M16+M18+M19</f>
        <v>105.4</v>
      </c>
      <c r="N6" s="54" t="n">
        <f aca="false">N12+N13+N14+N15</f>
        <v>105.22</v>
      </c>
      <c r="O6" s="54" t="n">
        <f aca="false">O7+O12+O13+O14+O15</f>
        <v>0</v>
      </c>
      <c r="P6" s="54" t="n">
        <f aca="false">P7+P12+P13+P14+P15</f>
        <v>105.4</v>
      </c>
      <c r="Q6" s="56" t="n">
        <f aca="false">Q7+Q12+Q13+Q14+Q15</f>
        <v>86.57639702</v>
      </c>
      <c r="R6" s="50" t="n">
        <f aca="false">R16+R18+R19</f>
        <v>104.65</v>
      </c>
      <c r="S6" s="51" t="n">
        <f aca="false">S12+S13+S14+S15</f>
        <v>104.47</v>
      </c>
      <c r="T6" s="51" t="n">
        <f aca="false">T7+T12+T13+T14+T15</f>
        <v>0</v>
      </c>
      <c r="U6" s="51" t="n">
        <f aca="false">U7+U12+U13+U14+U15</f>
        <v>104.65</v>
      </c>
      <c r="V6" s="52" t="n">
        <f aca="false">V7+V12+V13+V14+V15</f>
        <v>88.4842429</v>
      </c>
      <c r="W6" s="50" t="n">
        <f aca="false">W16+W18+W19</f>
        <v>106.15</v>
      </c>
      <c r="X6" s="51" t="n">
        <f aca="false">X12+X13+X14+X15</f>
        <v>105.97</v>
      </c>
      <c r="Y6" s="51" t="n">
        <f aca="false">Y7+Y12+Y13+Y14+Y15</f>
        <v>0</v>
      </c>
      <c r="Z6" s="51" t="n">
        <f aca="false">Z7+Z12+Z13+Z14+Z15</f>
        <v>106.15</v>
      </c>
      <c r="AA6" s="52" t="n">
        <f aca="false">AA7+AA12+AA13+AA14+AA15</f>
        <v>85.5627456815</v>
      </c>
      <c r="AB6" s="53" t="n">
        <f aca="false">AB16+AB18+AB19</f>
        <v>105.4</v>
      </c>
      <c r="AC6" s="54" t="n">
        <f aca="false">AC12+AC13+AC14+AC15</f>
        <v>105.22</v>
      </c>
      <c r="AD6" s="54" t="n">
        <f aca="false">AD7+AD12+AD13+AD14+AD15</f>
        <v>0</v>
      </c>
      <c r="AE6" s="54" t="n">
        <f aca="false">AE7+AE12+AE13+AE14+AE15</f>
        <v>105.4</v>
      </c>
      <c r="AF6" s="56" t="n">
        <f aca="false">AF7+AF12+AF13+AF14+AF15</f>
        <v>87.03134558</v>
      </c>
      <c r="AG6" s="192" t="e">
        <f aca="false">AG16+AG18+AG19</f>
        <v>#N/A</v>
      </c>
      <c r="AH6" s="54" t="n">
        <f aca="false">AH12+AH13+AH14+AH15</f>
        <v>123.2783</v>
      </c>
      <c r="AI6" s="54" t="n">
        <f aca="false">AI7+AI12+AI13+AI14+AI15</f>
        <v>0</v>
      </c>
      <c r="AJ6" s="54" t="e">
        <f aca="false">AJ7+AJ12+AJ13+AJ14+AJ15</f>
        <v>#N/A</v>
      </c>
      <c r="AK6" s="56" t="e">
        <f aca="false">AK7+AK12+AK13+AK14+AK15</f>
        <v>#N/A</v>
      </c>
      <c r="AL6" s="53" t="e">
        <f aca="false">AL16+AL18+AL19</f>
        <v>#N/A</v>
      </c>
      <c r="AM6" s="54" t="n">
        <f aca="false">AM12+AM13+AM14+AM15</f>
        <v>123.0882</v>
      </c>
      <c r="AN6" s="54" t="n">
        <f aca="false">AN7+AN12+AN13+AN14+AN15</f>
        <v>0</v>
      </c>
      <c r="AO6" s="54" t="e">
        <f aca="false">AO7+AO12+AO13+AO14+AO15</f>
        <v>#N/A</v>
      </c>
      <c r="AP6" s="56" t="e">
        <f aca="false">AP7+AP12+AP13+AP14+AP15</f>
        <v>#N/A</v>
      </c>
      <c r="AQ6" s="53" t="e">
        <f aca="false">AQ16+AQ18+AQ19</f>
        <v>#N/A</v>
      </c>
      <c r="AR6" s="54" t="n">
        <f aca="false">AR12+AR13+AR14+AR15</f>
        <v>123.18325</v>
      </c>
      <c r="AS6" s="54" t="n">
        <f aca="false">AS7+AS12+AS13+AS14+AS15</f>
        <v>0</v>
      </c>
      <c r="AT6" s="54" t="e">
        <f aca="false">AT7+AT12+AT13+AT14+AT15</f>
        <v>#N/A</v>
      </c>
      <c r="AU6" s="55" t="e">
        <f aca="false">AU7+AU12+AU13+AU14+AU15</f>
        <v>#N/A</v>
      </c>
      <c r="AV6" s="53" t="n">
        <f aca="false">AV16+AV18+AV19</f>
        <v>126.6092</v>
      </c>
      <c r="AW6" s="54" t="n">
        <f aca="false">AW12+AW13+AW14+AW15</f>
        <v>122.8803</v>
      </c>
      <c r="AX6" s="54" t="n">
        <f aca="false">AX7+AX12+AX13+AX14+AX15</f>
        <v>0</v>
      </c>
      <c r="AY6" s="54" t="n">
        <f aca="false">AY7+AY12+AY13+AY14+AY15</f>
        <v>126.6092</v>
      </c>
      <c r="AZ6" s="56" t="n">
        <f aca="false">AZ7+AZ12+AZ13+AZ14+AZ15</f>
        <v>102.6908354</v>
      </c>
      <c r="BA6" s="53" t="n">
        <f aca="false">BA16+BA18+BA19</f>
        <v>122.4184</v>
      </c>
      <c r="BB6" s="54" t="n">
        <f aca="false">BB12+BB13+BB14+BB15</f>
        <v>118.678</v>
      </c>
      <c r="BC6" s="54" t="n">
        <f aca="false">BC7+BC12+BC13+BC14+BC15</f>
        <v>0</v>
      </c>
      <c r="BD6" s="54" t="n">
        <f aca="false">BD7+BD12+BD13+BD14+BD15</f>
        <v>122.4184</v>
      </c>
      <c r="BE6" s="56" t="n">
        <f aca="false">BE7+BE12+BE13+BE14+BE15</f>
        <v>98.6989708</v>
      </c>
      <c r="BF6" s="53" t="e">
        <f aca="false">BF16+BF18+BF19</f>
        <v>#REF!</v>
      </c>
      <c r="BG6" s="54" t="n">
        <f aca="false">BG12+BG13+BG14+BG15</f>
        <v>120.7791</v>
      </c>
      <c r="BH6" s="54" t="n">
        <f aca="false">BH7+BH12+BH13+BH14+BH15</f>
        <v>0</v>
      </c>
      <c r="BI6" s="54" t="e">
        <f aca="false">BI7+BI12+BI13+BI14+BI15</f>
        <v>#REF!</v>
      </c>
      <c r="BJ6" s="55" t="e">
        <f aca="false">BJ7+BJ12+BJ13+BJ14+BJ15</f>
        <v>#REF!</v>
      </c>
      <c r="BK6" s="192" t="n">
        <f aca="false">BK16+BK18+BK19</f>
        <v>129.2307554</v>
      </c>
      <c r="BL6" s="54" t="n">
        <f aca="false">BL12+BL13+BL14+BL15</f>
        <v>125.5997</v>
      </c>
      <c r="BM6" s="54" t="n">
        <f aca="false">BM7+BM12+BM13+BM14+BM15</f>
        <v>0</v>
      </c>
      <c r="BN6" s="54" t="n">
        <f aca="false">BN7+BN12+BN13+BN14+BN15</f>
        <v>129.2308</v>
      </c>
      <c r="BO6" s="56" t="n">
        <f aca="false">BO7+BO12+BO13+BO14+BO15</f>
        <v>99.116</v>
      </c>
      <c r="BP6" s="53" t="n">
        <f aca="false">BP16+BP18+BP19</f>
        <v>203.275328146981</v>
      </c>
      <c r="BQ6" s="54" t="n">
        <f aca="false">BQ12+BQ13+BQ14+BQ15</f>
        <v>176.63675</v>
      </c>
      <c r="BR6" s="54" t="n">
        <f aca="false">BR7+BR12+BR13+BR14+BR15</f>
        <v>5.73684166666667</v>
      </c>
      <c r="BS6" s="54" t="n">
        <f aca="false">BS7+BS12+BS13+BS14+BS15</f>
        <v>203.275366666667</v>
      </c>
      <c r="BT6" s="55" t="n">
        <f aca="false">BT7+BT12+BT13+BT14+BT15</f>
        <v>136.841431122555</v>
      </c>
      <c r="BU6" s="53" t="n">
        <f aca="false">BU16+BU18+BU19</f>
        <v>257.150132638666</v>
      </c>
      <c r="BV6" s="54" t="n">
        <f aca="false">BV12+BV13+BV14+BV15</f>
        <v>201.36145</v>
      </c>
      <c r="BW6" s="54" t="n">
        <f aca="false">BW7+BW12+BW13+BW14+BW15</f>
        <v>8.9977</v>
      </c>
      <c r="BX6" s="54" t="n">
        <f aca="false">BX7+BX12+BX13+BX14+BX15</f>
        <v>256.447639351761</v>
      </c>
      <c r="BY6" s="55" t="n">
        <f aca="false">BY7+BY12+BY13+BY14+BY15</f>
        <v>175.313371292819</v>
      </c>
      <c r="BZ6" s="53" t="n">
        <f aca="false">BZ16+BZ18+BZ19</f>
        <v>251.261979525741</v>
      </c>
      <c r="CA6" s="54" t="n">
        <f aca="false">CA12+CA13+CA14+CA15</f>
        <v>228.0131</v>
      </c>
      <c r="CB6" s="54" t="n">
        <f aca="false">CB7+CB12+CB13+CB14+CB15</f>
        <v>9.2553</v>
      </c>
      <c r="CC6" s="54" t="n">
        <f aca="false">CC7+CC12+CC13+CC14+CC15</f>
        <v>250.646733505967</v>
      </c>
      <c r="CD6" s="55" t="n">
        <f aca="false">CD7+CD12+CD13+CD14+CD15</f>
        <v>163.406933119553</v>
      </c>
      <c r="CE6" s="192" t="n">
        <f aca="false">CE16+CE18+CE19</f>
        <v>259.936016970816</v>
      </c>
      <c r="CF6" s="54" t="n">
        <f aca="false">CF12+CF13+CF14+CF15</f>
        <v>234.4404</v>
      </c>
      <c r="CG6" s="54" t="n">
        <f aca="false">CG7+CG12+CG13+CG14+CG15</f>
        <v>9.5274</v>
      </c>
      <c r="CH6" s="54" t="n">
        <f aca="false">CH7+CH12+CH13+CH14+CH15</f>
        <v>259.302533333333</v>
      </c>
      <c r="CI6" s="56" t="n">
        <f aca="false">CI7+CI12+CI13+CI14+CI15</f>
        <v>195.554010342932</v>
      </c>
      <c r="CJ6" s="53" t="n">
        <f aca="false">CJ16+CJ18+CJ19</f>
        <v>255.598998248257</v>
      </c>
      <c r="CK6" s="54" t="n">
        <f aca="false">CK12+CK13+CK14+CK15</f>
        <v>231.22675</v>
      </c>
      <c r="CL6" s="54" t="n">
        <f aca="false">CL7+CL12+CL13+CL14+CL15</f>
        <v>9.39135</v>
      </c>
      <c r="CM6" s="54" t="n">
        <f aca="false">CM7+CM12+CM13+CM14+CM15</f>
        <v>254.974633419672</v>
      </c>
      <c r="CN6" s="55" t="n">
        <f aca="false">CN7+CN12+CN13+CN14+CN15</f>
        <v>179.480471731243</v>
      </c>
      <c r="CO6" s="140"/>
    </row>
    <row r="7" s="139" customFormat="true" ht="15.75" hidden="false" customHeight="false" outlineLevel="0" collapsed="false">
      <c r="A7" s="57" t="s">
        <v>32</v>
      </c>
      <c r="B7" s="96" t="s">
        <v>33</v>
      </c>
      <c r="C7" s="65" t="s">
        <v>34</v>
      </c>
      <c r="D7" s="66" t="s">
        <v>34</v>
      </c>
      <c r="E7" s="67" t="n">
        <f aca="false">E9</f>
        <v>0</v>
      </c>
      <c r="F7" s="67" t="n">
        <f aca="false">F9+F10</f>
        <v>104.47</v>
      </c>
      <c r="G7" s="68" t="n">
        <f aca="false">G9+G10+G11</f>
        <v>87.31163965</v>
      </c>
      <c r="H7" s="65" t="s">
        <v>34</v>
      </c>
      <c r="I7" s="66" t="s">
        <v>34</v>
      </c>
      <c r="J7" s="67" t="n">
        <f aca="false">J9</f>
        <v>0</v>
      </c>
      <c r="K7" s="67" t="n">
        <f aca="false">K9+K10</f>
        <v>105.97</v>
      </c>
      <c r="L7" s="68" t="n">
        <f aca="false">L9+L10+L11</f>
        <v>85.84109115</v>
      </c>
      <c r="M7" s="65" t="s">
        <v>34</v>
      </c>
      <c r="N7" s="66" t="s">
        <v>34</v>
      </c>
      <c r="O7" s="69" t="n">
        <f aca="false">O9</f>
        <v>0</v>
      </c>
      <c r="P7" s="69" t="n">
        <f aca="false">P9+P10</f>
        <v>105.22</v>
      </c>
      <c r="Q7" s="71" t="n">
        <f aca="false">Q9+Q10+Q11</f>
        <v>86.57639702</v>
      </c>
      <c r="R7" s="65" t="s">
        <v>34</v>
      </c>
      <c r="S7" s="66" t="s">
        <v>34</v>
      </c>
      <c r="T7" s="67" t="n">
        <f aca="false">T9</f>
        <v>0</v>
      </c>
      <c r="U7" s="67" t="n">
        <f aca="false">U9+U10</f>
        <v>104.47</v>
      </c>
      <c r="V7" s="68" t="n">
        <f aca="false">V9+V10+V11</f>
        <v>88.4842429</v>
      </c>
      <c r="W7" s="65" t="s">
        <v>34</v>
      </c>
      <c r="X7" s="66" t="s">
        <v>34</v>
      </c>
      <c r="Y7" s="67" t="n">
        <f aca="false">Y9</f>
        <v>0</v>
      </c>
      <c r="Z7" s="67" t="n">
        <f aca="false">Z9+Z10</f>
        <v>105.97</v>
      </c>
      <c r="AA7" s="68" t="n">
        <f aca="false">AA9+AA10+AA11</f>
        <v>85.5627456815</v>
      </c>
      <c r="AB7" s="65" t="s">
        <v>34</v>
      </c>
      <c r="AC7" s="66" t="s">
        <v>34</v>
      </c>
      <c r="AD7" s="69" t="n">
        <f aca="false">AD9</f>
        <v>0</v>
      </c>
      <c r="AE7" s="69" t="n">
        <f aca="false">AE9+AE10</f>
        <v>105.22</v>
      </c>
      <c r="AF7" s="71" t="n">
        <f aca="false">AF9+AF10+AF11</f>
        <v>87.03134558</v>
      </c>
      <c r="AG7" s="72" t="s">
        <v>34</v>
      </c>
      <c r="AH7" s="66" t="s">
        <v>34</v>
      </c>
      <c r="AI7" s="69" t="n">
        <f aca="false">AI9</f>
        <v>0</v>
      </c>
      <c r="AJ7" s="69" t="e">
        <f aca="false">AJ9+AJ10</f>
        <v>#N/A</v>
      </c>
      <c r="AK7" s="71" t="e">
        <f aca="false">AK9+AK10+AK11</f>
        <v>#N/A</v>
      </c>
      <c r="AL7" s="65" t="s">
        <v>34</v>
      </c>
      <c r="AM7" s="66" t="s">
        <v>34</v>
      </c>
      <c r="AN7" s="69" t="n">
        <f aca="false">AN9</f>
        <v>0</v>
      </c>
      <c r="AO7" s="69" t="e">
        <f aca="false">AO9+AO10</f>
        <v>#N/A</v>
      </c>
      <c r="AP7" s="71" t="e">
        <f aca="false">AP9+AP10+AP11</f>
        <v>#N/A</v>
      </c>
      <c r="AQ7" s="65" t="s">
        <v>34</v>
      </c>
      <c r="AR7" s="66" t="s">
        <v>34</v>
      </c>
      <c r="AS7" s="69" t="n">
        <f aca="false">AS9</f>
        <v>0</v>
      </c>
      <c r="AT7" s="69" t="e">
        <f aca="false">AT9+AT10</f>
        <v>#N/A</v>
      </c>
      <c r="AU7" s="70" t="e">
        <f aca="false">AU9+AU10+AU11</f>
        <v>#N/A</v>
      </c>
      <c r="AV7" s="65" t="s">
        <v>34</v>
      </c>
      <c r="AW7" s="66" t="s">
        <v>34</v>
      </c>
      <c r="AX7" s="69" t="n">
        <f aca="false">AX9</f>
        <v>0</v>
      </c>
      <c r="AY7" s="69" t="n">
        <f aca="false">AY9+AY10</f>
        <v>122.8803</v>
      </c>
      <c r="AZ7" s="71" t="n">
        <f aca="false">AZ9+AZ10+AZ11</f>
        <v>102.6908354</v>
      </c>
      <c r="BA7" s="65" t="s">
        <v>34</v>
      </c>
      <c r="BB7" s="66" t="s">
        <v>34</v>
      </c>
      <c r="BC7" s="69" t="n">
        <f aca="false">BC9</f>
        <v>0</v>
      </c>
      <c r="BD7" s="69" t="n">
        <f aca="false">BD9+BD10</f>
        <v>118.678</v>
      </c>
      <c r="BE7" s="71" t="n">
        <f aca="false">BE9+BE10+BE11</f>
        <v>98.6989708</v>
      </c>
      <c r="BF7" s="65" t="s">
        <v>34</v>
      </c>
      <c r="BG7" s="66" t="s">
        <v>34</v>
      </c>
      <c r="BH7" s="69" t="n">
        <f aca="false">BH9</f>
        <v>0</v>
      </c>
      <c r="BI7" s="69" t="e">
        <f aca="false">BI9+BI10</f>
        <v>#REF!</v>
      </c>
      <c r="BJ7" s="70" t="e">
        <f aca="false">BJ9+BJ10+BJ11</f>
        <v>#REF!</v>
      </c>
      <c r="BK7" s="72" t="s">
        <v>34</v>
      </c>
      <c r="BL7" s="66" t="s">
        <v>34</v>
      </c>
      <c r="BM7" s="69" t="n">
        <f aca="false">BM9</f>
        <v>0</v>
      </c>
      <c r="BN7" s="69" t="n">
        <f aca="false">BN9+BN10</f>
        <v>125.5997</v>
      </c>
      <c r="BO7" s="71" t="n">
        <f aca="false">BO9+BO10+BO11</f>
        <v>99.116</v>
      </c>
      <c r="BP7" s="65" t="s">
        <v>34</v>
      </c>
      <c r="BQ7" s="66" t="s">
        <v>34</v>
      </c>
      <c r="BR7" s="69" t="n">
        <f aca="false">BR9</f>
        <v>0</v>
      </c>
      <c r="BS7" s="69" t="n">
        <f aca="false">BS9+BS10</f>
        <v>182.373591666667</v>
      </c>
      <c r="BT7" s="70" t="n">
        <f aca="false">BT9+BT10+BT11</f>
        <v>136.841431122555</v>
      </c>
      <c r="BU7" s="65" t="s">
        <v>34</v>
      </c>
      <c r="BV7" s="66" t="s">
        <v>34</v>
      </c>
      <c r="BW7" s="69" t="n">
        <f aca="false">BW9</f>
        <v>0</v>
      </c>
      <c r="BX7" s="69" t="n">
        <f aca="false">BX9+BX10</f>
        <v>209.656689351761</v>
      </c>
      <c r="BY7" s="70" t="n">
        <f aca="false">BY9+BY10+BY11</f>
        <v>175.313371292819</v>
      </c>
      <c r="BZ7" s="65" t="s">
        <v>34</v>
      </c>
      <c r="CA7" s="66" t="s">
        <v>34</v>
      </c>
      <c r="CB7" s="69" t="n">
        <f aca="false">CB9</f>
        <v>0</v>
      </c>
      <c r="CC7" s="69" t="n">
        <f aca="false">CC9+CC10</f>
        <v>236.6531668393</v>
      </c>
      <c r="CD7" s="70" t="n">
        <f aca="false">CD9+CD10+CD11</f>
        <v>163.406933119553</v>
      </c>
      <c r="CE7" s="72" t="s">
        <v>34</v>
      </c>
      <c r="CF7" s="66" t="s">
        <v>34</v>
      </c>
      <c r="CG7" s="69" t="n">
        <f aca="false">CG9</f>
        <v>0</v>
      </c>
      <c r="CH7" s="69" t="n">
        <f aca="false">CH9+CH10</f>
        <v>243.334333333333</v>
      </c>
      <c r="CI7" s="71" t="n">
        <f aca="false">CI9+CI10+CI11</f>
        <v>195.554010342932</v>
      </c>
      <c r="CJ7" s="65" t="s">
        <v>34</v>
      </c>
      <c r="CK7" s="66" t="s">
        <v>34</v>
      </c>
      <c r="CL7" s="69" t="n">
        <f aca="false">CL9</f>
        <v>0</v>
      </c>
      <c r="CM7" s="69" t="n">
        <f aca="false">CM9+CM10</f>
        <v>239.993750086338</v>
      </c>
      <c r="CN7" s="70" t="n">
        <f aca="false">CN9+CN10+CN11</f>
        <v>179.480471731243</v>
      </c>
    </row>
    <row r="8" s="139" customFormat="true" ht="15.75" hidden="false" customHeight="false" outlineLevel="0" collapsed="false">
      <c r="A8" s="57"/>
      <c r="B8" s="96" t="s">
        <v>35</v>
      </c>
      <c r="C8" s="65" t="s">
        <v>34</v>
      </c>
      <c r="D8" s="75" t="s">
        <v>34</v>
      </c>
      <c r="E8" s="75" t="s">
        <v>34</v>
      </c>
      <c r="F8" s="75" t="s">
        <v>34</v>
      </c>
      <c r="G8" s="76" t="s">
        <v>34</v>
      </c>
      <c r="H8" s="65" t="s">
        <v>34</v>
      </c>
      <c r="I8" s="75" t="s">
        <v>34</v>
      </c>
      <c r="J8" s="75" t="s">
        <v>34</v>
      </c>
      <c r="K8" s="75" t="s">
        <v>34</v>
      </c>
      <c r="L8" s="76" t="s">
        <v>34</v>
      </c>
      <c r="M8" s="65" t="s">
        <v>34</v>
      </c>
      <c r="N8" s="75" t="s">
        <v>34</v>
      </c>
      <c r="O8" s="75" t="s">
        <v>34</v>
      </c>
      <c r="P8" s="75" t="s">
        <v>34</v>
      </c>
      <c r="Q8" s="77" t="s">
        <v>34</v>
      </c>
      <c r="R8" s="65" t="s">
        <v>34</v>
      </c>
      <c r="S8" s="75" t="s">
        <v>34</v>
      </c>
      <c r="T8" s="75" t="s">
        <v>34</v>
      </c>
      <c r="U8" s="75" t="s">
        <v>34</v>
      </c>
      <c r="V8" s="76" t="s">
        <v>34</v>
      </c>
      <c r="W8" s="65" t="s">
        <v>34</v>
      </c>
      <c r="X8" s="75" t="s">
        <v>34</v>
      </c>
      <c r="Y8" s="75" t="s">
        <v>34</v>
      </c>
      <c r="Z8" s="75" t="s">
        <v>34</v>
      </c>
      <c r="AA8" s="76" t="s">
        <v>34</v>
      </c>
      <c r="AB8" s="65" t="s">
        <v>34</v>
      </c>
      <c r="AC8" s="75" t="s">
        <v>34</v>
      </c>
      <c r="AD8" s="75" t="s">
        <v>34</v>
      </c>
      <c r="AE8" s="75" t="s">
        <v>34</v>
      </c>
      <c r="AF8" s="77" t="s">
        <v>34</v>
      </c>
      <c r="AG8" s="72" t="s">
        <v>34</v>
      </c>
      <c r="AH8" s="75" t="s">
        <v>34</v>
      </c>
      <c r="AI8" s="75" t="s">
        <v>34</v>
      </c>
      <c r="AJ8" s="75" t="s">
        <v>34</v>
      </c>
      <c r="AK8" s="77" t="s">
        <v>34</v>
      </c>
      <c r="AL8" s="65" t="s">
        <v>34</v>
      </c>
      <c r="AM8" s="75" t="s">
        <v>34</v>
      </c>
      <c r="AN8" s="75" t="s">
        <v>34</v>
      </c>
      <c r="AO8" s="75" t="s">
        <v>34</v>
      </c>
      <c r="AP8" s="77" t="s">
        <v>34</v>
      </c>
      <c r="AQ8" s="65" t="s">
        <v>34</v>
      </c>
      <c r="AR8" s="75" t="s">
        <v>34</v>
      </c>
      <c r="AS8" s="75" t="s">
        <v>34</v>
      </c>
      <c r="AT8" s="75" t="s">
        <v>34</v>
      </c>
      <c r="AU8" s="76" t="s">
        <v>34</v>
      </c>
      <c r="AV8" s="65" t="s">
        <v>34</v>
      </c>
      <c r="AW8" s="75" t="s">
        <v>34</v>
      </c>
      <c r="AX8" s="75" t="s">
        <v>34</v>
      </c>
      <c r="AY8" s="75" t="s">
        <v>34</v>
      </c>
      <c r="AZ8" s="77" t="s">
        <v>34</v>
      </c>
      <c r="BA8" s="65" t="s">
        <v>34</v>
      </c>
      <c r="BB8" s="75" t="s">
        <v>34</v>
      </c>
      <c r="BC8" s="75" t="s">
        <v>34</v>
      </c>
      <c r="BD8" s="75" t="s">
        <v>34</v>
      </c>
      <c r="BE8" s="77" t="s">
        <v>34</v>
      </c>
      <c r="BF8" s="65" t="s">
        <v>34</v>
      </c>
      <c r="BG8" s="75" t="s">
        <v>34</v>
      </c>
      <c r="BH8" s="75" t="s">
        <v>34</v>
      </c>
      <c r="BI8" s="75" t="s">
        <v>34</v>
      </c>
      <c r="BJ8" s="76" t="s">
        <v>34</v>
      </c>
      <c r="BK8" s="72" t="s">
        <v>34</v>
      </c>
      <c r="BL8" s="75" t="s">
        <v>34</v>
      </c>
      <c r="BM8" s="75" t="s">
        <v>34</v>
      </c>
      <c r="BN8" s="75" t="s">
        <v>34</v>
      </c>
      <c r="BO8" s="77" t="s">
        <v>34</v>
      </c>
      <c r="BP8" s="65" t="s">
        <v>34</v>
      </c>
      <c r="BQ8" s="75" t="s">
        <v>34</v>
      </c>
      <c r="BR8" s="75" t="s">
        <v>34</v>
      </c>
      <c r="BS8" s="75" t="s">
        <v>34</v>
      </c>
      <c r="BT8" s="76" t="s">
        <v>34</v>
      </c>
      <c r="BU8" s="65" t="s">
        <v>34</v>
      </c>
      <c r="BV8" s="75" t="s">
        <v>34</v>
      </c>
      <c r="BW8" s="75" t="s">
        <v>34</v>
      </c>
      <c r="BX8" s="75" t="s">
        <v>34</v>
      </c>
      <c r="BY8" s="76" t="s">
        <v>34</v>
      </c>
      <c r="BZ8" s="65" t="s">
        <v>34</v>
      </c>
      <c r="CA8" s="75" t="s">
        <v>34</v>
      </c>
      <c r="CB8" s="75" t="s">
        <v>34</v>
      </c>
      <c r="CC8" s="75" t="s">
        <v>34</v>
      </c>
      <c r="CD8" s="76" t="s">
        <v>34</v>
      </c>
      <c r="CE8" s="72" t="s">
        <v>34</v>
      </c>
      <c r="CF8" s="75" t="s">
        <v>34</v>
      </c>
      <c r="CG8" s="75" t="s">
        <v>34</v>
      </c>
      <c r="CH8" s="75" t="s">
        <v>34</v>
      </c>
      <c r="CI8" s="77" t="s">
        <v>34</v>
      </c>
      <c r="CJ8" s="65" t="s">
        <v>34</v>
      </c>
      <c r="CK8" s="75" t="s">
        <v>34</v>
      </c>
      <c r="CL8" s="75" t="s">
        <v>34</v>
      </c>
      <c r="CM8" s="75" t="s">
        <v>34</v>
      </c>
      <c r="CN8" s="76" t="s">
        <v>34</v>
      </c>
    </row>
    <row r="9" s="139" customFormat="true" ht="15.75" hidden="false" customHeight="false" outlineLevel="0" collapsed="false">
      <c r="A9" s="57" t="s">
        <v>36</v>
      </c>
      <c r="B9" s="96" t="s">
        <v>26</v>
      </c>
      <c r="C9" s="65" t="s">
        <v>34</v>
      </c>
      <c r="D9" s="82" t="s">
        <v>34</v>
      </c>
      <c r="E9" s="83"/>
      <c r="F9" s="84" t="n">
        <f aca="false">D6-D16-D18-D19-G9-E9</f>
        <v>104.47</v>
      </c>
      <c r="G9" s="85"/>
      <c r="H9" s="65" t="s">
        <v>34</v>
      </c>
      <c r="I9" s="82" t="s">
        <v>34</v>
      </c>
      <c r="J9" s="83"/>
      <c r="K9" s="84" t="n">
        <f aca="false">I6-I16-I18-I19-L9-J9</f>
        <v>105.97</v>
      </c>
      <c r="L9" s="85"/>
      <c r="M9" s="65" t="s">
        <v>34</v>
      </c>
      <c r="N9" s="82" t="s">
        <v>34</v>
      </c>
      <c r="O9" s="83"/>
      <c r="P9" s="83" t="n">
        <f aca="false">N6-N16-N18-N19-Q9-O9</f>
        <v>105.22</v>
      </c>
      <c r="Q9" s="83"/>
      <c r="R9" s="65" t="s">
        <v>34</v>
      </c>
      <c r="S9" s="82" t="s">
        <v>34</v>
      </c>
      <c r="T9" s="83"/>
      <c r="U9" s="84" t="n">
        <f aca="false">S6-S16-S18-S19-V9-T9</f>
        <v>104.47</v>
      </c>
      <c r="V9" s="85"/>
      <c r="W9" s="65" t="s">
        <v>34</v>
      </c>
      <c r="X9" s="82" t="s">
        <v>34</v>
      </c>
      <c r="Y9" s="83"/>
      <c r="Z9" s="84" t="n">
        <f aca="false">X6-X16-X18-X19-AA9-Y9</f>
        <v>105.97</v>
      </c>
      <c r="AA9" s="85"/>
      <c r="AB9" s="65" t="s">
        <v>34</v>
      </c>
      <c r="AC9" s="82" t="s">
        <v>34</v>
      </c>
      <c r="AD9" s="83"/>
      <c r="AE9" s="83" t="n">
        <f aca="false">AC6-AC16-AC18-AC19-AF9-AD9</f>
        <v>105.22</v>
      </c>
      <c r="AF9" s="83"/>
      <c r="AG9" s="72" t="s">
        <v>34</v>
      </c>
      <c r="AH9" s="82" t="s">
        <v>34</v>
      </c>
      <c r="AI9" s="83"/>
      <c r="AJ9" s="83" t="e">
        <f aca="false">AH6-AH16-AH18-AH19-AK9-AI9</f>
        <v>#N/A</v>
      </c>
      <c r="AK9" s="83"/>
      <c r="AL9" s="65" t="s">
        <v>34</v>
      </c>
      <c r="AM9" s="82" t="s">
        <v>34</v>
      </c>
      <c r="AN9" s="83"/>
      <c r="AO9" s="83" t="e">
        <f aca="false">AM6-AM16-AM18-AM19-AP9-AN9</f>
        <v>#N/A</v>
      </c>
      <c r="AP9" s="86"/>
      <c r="AQ9" s="65" t="s">
        <v>34</v>
      </c>
      <c r="AR9" s="82" t="s">
        <v>34</v>
      </c>
      <c r="AS9" s="83"/>
      <c r="AT9" s="83" t="e">
        <f aca="false">AR6-AR16-AR18-AR19-AU9-AS9</f>
        <v>#N/A</v>
      </c>
      <c r="AU9" s="85"/>
      <c r="AV9" s="65" t="s">
        <v>34</v>
      </c>
      <c r="AW9" s="82" t="s">
        <v>34</v>
      </c>
      <c r="AX9" s="83"/>
      <c r="AY9" s="83" t="n">
        <f aca="false">AW6-AW16-AW18-AW19-AZ9-AX9</f>
        <v>122.8803</v>
      </c>
      <c r="AZ9" s="83"/>
      <c r="BA9" s="65" t="s">
        <v>34</v>
      </c>
      <c r="BB9" s="82" t="s">
        <v>34</v>
      </c>
      <c r="BC9" s="83"/>
      <c r="BD9" s="83" t="n">
        <f aca="false">BB6-BB16-BB18-BB19-BE9-BC9</f>
        <v>118.678</v>
      </c>
      <c r="BE9" s="86"/>
      <c r="BF9" s="65" t="s">
        <v>34</v>
      </c>
      <c r="BG9" s="82" t="s">
        <v>34</v>
      </c>
      <c r="BH9" s="83"/>
      <c r="BI9" s="83" t="e">
        <f aca="false">BG6-BG16-BG18-BG19-BJ9-BH9</f>
        <v>#REF!</v>
      </c>
      <c r="BJ9" s="85"/>
      <c r="BK9" s="72" t="s">
        <v>34</v>
      </c>
      <c r="BL9" s="82" t="s">
        <v>34</v>
      </c>
      <c r="BM9" s="83"/>
      <c r="BN9" s="83" t="n">
        <v>125.5997</v>
      </c>
      <c r="BO9" s="83"/>
      <c r="BP9" s="65" t="s">
        <v>34</v>
      </c>
      <c r="BQ9" s="82" t="s">
        <v>34</v>
      </c>
      <c r="BR9" s="83"/>
      <c r="BS9" s="83" t="n">
        <f aca="false">BQ6-BQ16-BQ18-BQ19-BT9-BR9</f>
        <v>176.63675</v>
      </c>
      <c r="BT9" s="85"/>
      <c r="BU9" s="65" t="s">
        <v>34</v>
      </c>
      <c r="BV9" s="82" t="s">
        <v>34</v>
      </c>
      <c r="BW9" s="83"/>
      <c r="BX9" s="83" t="n">
        <f aca="false">BV6-BV16-BV18-BV19-BY9-BW9</f>
        <v>201.36145</v>
      </c>
      <c r="BY9" s="85"/>
      <c r="BZ9" s="65" t="s">
        <v>34</v>
      </c>
      <c r="CA9" s="82" t="s">
        <v>34</v>
      </c>
      <c r="CB9" s="83"/>
      <c r="CC9" s="83" t="n">
        <f aca="false">CA6-CA16-CA18-CA19-CD9-CB9</f>
        <v>228.0131</v>
      </c>
      <c r="CD9" s="85"/>
      <c r="CE9" s="72" t="s">
        <v>34</v>
      </c>
      <c r="CF9" s="82" t="s">
        <v>34</v>
      </c>
      <c r="CG9" s="83"/>
      <c r="CH9" s="83" t="n">
        <f aca="false">CF6-CF16-CF18-CF19-CI9-CG9</f>
        <v>234.4404</v>
      </c>
      <c r="CI9" s="86"/>
      <c r="CJ9" s="65" t="s">
        <v>34</v>
      </c>
      <c r="CK9" s="82" t="s">
        <v>34</v>
      </c>
      <c r="CL9" s="83"/>
      <c r="CM9" s="83" t="n">
        <f aca="false">CK6-CK16-CK18-CK19-CN9-CL9</f>
        <v>231.22675</v>
      </c>
      <c r="CN9" s="85"/>
    </row>
    <row r="10" s="139" customFormat="true" ht="15.75" hidden="false" customHeight="false" outlineLevel="0" collapsed="false">
      <c r="A10" s="57" t="s">
        <v>37</v>
      </c>
      <c r="B10" s="96" t="s">
        <v>27</v>
      </c>
      <c r="C10" s="65" t="s">
        <v>34</v>
      </c>
      <c r="D10" s="82" t="s">
        <v>34</v>
      </c>
      <c r="E10" s="82" t="s">
        <v>34</v>
      </c>
      <c r="F10" s="84" t="n">
        <f aca="false">E6-E16-E18-E19-G10</f>
        <v>0</v>
      </c>
      <c r="G10" s="85"/>
      <c r="H10" s="65" t="s">
        <v>34</v>
      </c>
      <c r="I10" s="82" t="s">
        <v>34</v>
      </c>
      <c r="J10" s="82" t="s">
        <v>34</v>
      </c>
      <c r="K10" s="84" t="n">
        <f aca="false">J6-J16-J18-J19-L10</f>
        <v>0</v>
      </c>
      <c r="L10" s="85"/>
      <c r="M10" s="65" t="s">
        <v>34</v>
      </c>
      <c r="N10" s="82" t="s">
        <v>34</v>
      </c>
      <c r="O10" s="82" t="s">
        <v>34</v>
      </c>
      <c r="P10" s="83" t="n">
        <f aca="false">O6-O16-O18-O19-Q10</f>
        <v>0</v>
      </c>
      <c r="Q10" s="83"/>
      <c r="R10" s="65" t="s">
        <v>34</v>
      </c>
      <c r="S10" s="82" t="s">
        <v>34</v>
      </c>
      <c r="T10" s="82" t="s">
        <v>34</v>
      </c>
      <c r="U10" s="84" t="n">
        <f aca="false">T6-T16-T18-T19-V10</f>
        <v>0</v>
      </c>
      <c r="V10" s="85"/>
      <c r="W10" s="65" t="s">
        <v>34</v>
      </c>
      <c r="X10" s="82" t="s">
        <v>34</v>
      </c>
      <c r="Y10" s="82" t="s">
        <v>34</v>
      </c>
      <c r="Z10" s="84" t="n">
        <f aca="false">Y6-Y16-Y18-Y19-AA10</f>
        <v>0</v>
      </c>
      <c r="AA10" s="85"/>
      <c r="AB10" s="65" t="s">
        <v>34</v>
      </c>
      <c r="AC10" s="82" t="s">
        <v>34</v>
      </c>
      <c r="AD10" s="82" t="s">
        <v>34</v>
      </c>
      <c r="AE10" s="83" t="n">
        <f aca="false">AD6-AD16-AD18-AD19-AF10</f>
        <v>0</v>
      </c>
      <c r="AF10" s="83"/>
      <c r="AG10" s="72" t="s">
        <v>34</v>
      </c>
      <c r="AH10" s="82" t="s">
        <v>34</v>
      </c>
      <c r="AI10" s="82" t="s">
        <v>34</v>
      </c>
      <c r="AJ10" s="83" t="e">
        <f aca="false">AI6-AI16-AI18-AI19-AK10</f>
        <v>#N/A</v>
      </c>
      <c r="AK10" s="83"/>
      <c r="AL10" s="65" t="s">
        <v>34</v>
      </c>
      <c r="AM10" s="82" t="s">
        <v>34</v>
      </c>
      <c r="AN10" s="82" t="s">
        <v>34</v>
      </c>
      <c r="AO10" s="83" t="e">
        <f aca="false">AN6-AN16-AN18-AN19-AP10</f>
        <v>#N/A</v>
      </c>
      <c r="AP10" s="86"/>
      <c r="AQ10" s="65" t="s">
        <v>34</v>
      </c>
      <c r="AR10" s="82" t="s">
        <v>34</v>
      </c>
      <c r="AS10" s="82" t="s">
        <v>34</v>
      </c>
      <c r="AT10" s="83" t="e">
        <f aca="false">AS6-AS16-AS18-AS19-AU10</f>
        <v>#N/A</v>
      </c>
      <c r="AU10" s="85"/>
      <c r="AV10" s="65" t="s">
        <v>34</v>
      </c>
      <c r="AW10" s="82" t="s">
        <v>34</v>
      </c>
      <c r="AX10" s="82" t="s">
        <v>34</v>
      </c>
      <c r="AY10" s="83" t="n">
        <f aca="false">AX6-AX16-AX18-AX19-AZ10</f>
        <v>0</v>
      </c>
      <c r="AZ10" s="83"/>
      <c r="BA10" s="65" t="s">
        <v>34</v>
      </c>
      <c r="BB10" s="82" t="s">
        <v>34</v>
      </c>
      <c r="BC10" s="82" t="s">
        <v>34</v>
      </c>
      <c r="BD10" s="83" t="n">
        <f aca="false">BC6-BC16-BC18-BC19-BE10</f>
        <v>0</v>
      </c>
      <c r="BE10" s="86"/>
      <c r="BF10" s="65" t="s">
        <v>34</v>
      </c>
      <c r="BG10" s="82" t="s">
        <v>34</v>
      </c>
      <c r="BH10" s="82" t="s">
        <v>34</v>
      </c>
      <c r="BI10" s="83" t="e">
        <f aca="false">BH6-BH16-BH18-BH19-BJ10</f>
        <v>#REF!</v>
      </c>
      <c r="BJ10" s="85"/>
      <c r="BK10" s="72" t="s">
        <v>34</v>
      </c>
      <c r="BL10" s="82" t="s">
        <v>34</v>
      </c>
      <c r="BM10" s="82" t="s">
        <v>34</v>
      </c>
      <c r="BN10" s="83" t="n">
        <v>0</v>
      </c>
      <c r="BO10" s="83"/>
      <c r="BP10" s="65" t="s">
        <v>34</v>
      </c>
      <c r="BQ10" s="82" t="s">
        <v>34</v>
      </c>
      <c r="BR10" s="82" t="s">
        <v>34</v>
      </c>
      <c r="BS10" s="83" t="n">
        <f aca="false">BR6-BR16-BR18-BR19-BT10</f>
        <v>5.73684166666667</v>
      </c>
      <c r="BT10" s="85"/>
      <c r="BU10" s="65" t="s">
        <v>34</v>
      </c>
      <c r="BV10" s="82" t="s">
        <v>34</v>
      </c>
      <c r="BW10" s="82" t="s">
        <v>34</v>
      </c>
      <c r="BX10" s="83" t="n">
        <f aca="false">BW6-BW16-BW18-BW19-BY10</f>
        <v>8.2952393517614</v>
      </c>
      <c r="BY10" s="85"/>
      <c r="BZ10" s="65" t="s">
        <v>34</v>
      </c>
      <c r="CA10" s="82" t="s">
        <v>34</v>
      </c>
      <c r="CB10" s="82" t="s">
        <v>34</v>
      </c>
      <c r="CC10" s="83" t="n">
        <f aca="false">CB6-CB16-CB18-CB19-CD10</f>
        <v>8.64006683929986</v>
      </c>
      <c r="CD10" s="85"/>
      <c r="CE10" s="72" t="s">
        <v>34</v>
      </c>
      <c r="CF10" s="82" t="s">
        <v>34</v>
      </c>
      <c r="CG10" s="82" t="s">
        <v>34</v>
      </c>
      <c r="CH10" s="83" t="n">
        <f aca="false">CG6-CG16-CG18-CG19-CI10</f>
        <v>8.89393333333334</v>
      </c>
      <c r="CI10" s="86"/>
      <c r="CJ10" s="65" t="s">
        <v>34</v>
      </c>
      <c r="CK10" s="82" t="s">
        <v>34</v>
      </c>
      <c r="CL10" s="82" t="s">
        <v>34</v>
      </c>
      <c r="CM10" s="83" t="n">
        <f aca="false">CL6-CL16-CL18-CL19-CN10</f>
        <v>8.76700008633816</v>
      </c>
      <c r="CN10" s="85"/>
    </row>
    <row r="11" s="139" customFormat="true" ht="15.75" hidden="false" customHeight="false" outlineLevel="0" collapsed="false">
      <c r="A11" s="57" t="s">
        <v>38</v>
      </c>
      <c r="B11" s="96" t="s">
        <v>28</v>
      </c>
      <c r="C11" s="65" t="s">
        <v>34</v>
      </c>
      <c r="D11" s="82" t="s">
        <v>34</v>
      </c>
      <c r="E11" s="82" t="s">
        <v>34</v>
      </c>
      <c r="F11" s="82" t="s">
        <v>34</v>
      </c>
      <c r="G11" s="88" t="n">
        <f aca="false">F6-F16-F18-F19</f>
        <v>87.31163965</v>
      </c>
      <c r="H11" s="65" t="s">
        <v>34</v>
      </c>
      <c r="I11" s="82" t="s">
        <v>34</v>
      </c>
      <c r="J11" s="82" t="s">
        <v>34</v>
      </c>
      <c r="K11" s="82" t="s">
        <v>34</v>
      </c>
      <c r="L11" s="88" t="n">
        <f aca="false">K6-K16-K18-K19</f>
        <v>85.84109115</v>
      </c>
      <c r="M11" s="65" t="s">
        <v>34</v>
      </c>
      <c r="N11" s="82" t="s">
        <v>34</v>
      </c>
      <c r="O11" s="82" t="s">
        <v>34</v>
      </c>
      <c r="P11" s="82" t="s">
        <v>34</v>
      </c>
      <c r="Q11" s="83" t="n">
        <f aca="false">P6-P16-P18-P19</f>
        <v>86.57639702</v>
      </c>
      <c r="R11" s="65" t="s">
        <v>34</v>
      </c>
      <c r="S11" s="82" t="s">
        <v>34</v>
      </c>
      <c r="T11" s="82" t="s">
        <v>34</v>
      </c>
      <c r="U11" s="82" t="s">
        <v>34</v>
      </c>
      <c r="V11" s="88" t="n">
        <f aca="false">U6-U16-U18-U19</f>
        <v>88.4842429</v>
      </c>
      <c r="W11" s="65" t="s">
        <v>34</v>
      </c>
      <c r="X11" s="82" t="s">
        <v>34</v>
      </c>
      <c r="Y11" s="82" t="s">
        <v>34</v>
      </c>
      <c r="Z11" s="82" t="s">
        <v>34</v>
      </c>
      <c r="AA11" s="88" t="n">
        <f aca="false">Z6-Z16-Z18-Z19</f>
        <v>85.5627456815</v>
      </c>
      <c r="AB11" s="65" t="s">
        <v>34</v>
      </c>
      <c r="AC11" s="82" t="s">
        <v>34</v>
      </c>
      <c r="AD11" s="82" t="s">
        <v>34</v>
      </c>
      <c r="AE11" s="82" t="s">
        <v>34</v>
      </c>
      <c r="AF11" s="83" t="n">
        <f aca="false">AE6-AE16-AE18-AE19</f>
        <v>87.03134558</v>
      </c>
      <c r="AG11" s="72" t="s">
        <v>34</v>
      </c>
      <c r="AH11" s="82" t="s">
        <v>34</v>
      </c>
      <c r="AI11" s="82" t="s">
        <v>34</v>
      </c>
      <c r="AJ11" s="82" t="s">
        <v>34</v>
      </c>
      <c r="AK11" s="83" t="e">
        <f aca="false">AJ6-AJ16-AJ18-AJ19</f>
        <v>#N/A</v>
      </c>
      <c r="AL11" s="65" t="s">
        <v>34</v>
      </c>
      <c r="AM11" s="82" t="s">
        <v>34</v>
      </c>
      <c r="AN11" s="82" t="s">
        <v>34</v>
      </c>
      <c r="AO11" s="82" t="s">
        <v>34</v>
      </c>
      <c r="AP11" s="86" t="e">
        <f aca="false">AO6-AO16-AO18-AO19</f>
        <v>#N/A</v>
      </c>
      <c r="AQ11" s="65" t="s">
        <v>34</v>
      </c>
      <c r="AR11" s="82" t="s">
        <v>34</v>
      </c>
      <c r="AS11" s="82" t="s">
        <v>34</v>
      </c>
      <c r="AT11" s="82" t="s">
        <v>34</v>
      </c>
      <c r="AU11" s="85" t="e">
        <f aca="false">AT6-AT16-AT18-AT19</f>
        <v>#N/A</v>
      </c>
      <c r="AV11" s="65" t="s">
        <v>34</v>
      </c>
      <c r="AW11" s="82" t="s">
        <v>34</v>
      </c>
      <c r="AX11" s="82" t="s">
        <v>34</v>
      </c>
      <c r="AY11" s="82" t="s">
        <v>34</v>
      </c>
      <c r="AZ11" s="83" t="n">
        <f aca="false">AY6-AY16-AY18-AY19</f>
        <v>102.6908354</v>
      </c>
      <c r="BA11" s="65" t="s">
        <v>34</v>
      </c>
      <c r="BB11" s="82" t="s">
        <v>34</v>
      </c>
      <c r="BC11" s="82" t="s">
        <v>34</v>
      </c>
      <c r="BD11" s="82" t="s">
        <v>34</v>
      </c>
      <c r="BE11" s="86" t="n">
        <f aca="false">BD6-BD16-BD18-BD19</f>
        <v>98.6989708</v>
      </c>
      <c r="BF11" s="65" t="s">
        <v>34</v>
      </c>
      <c r="BG11" s="82" t="s">
        <v>34</v>
      </c>
      <c r="BH11" s="82" t="s">
        <v>34</v>
      </c>
      <c r="BI11" s="82" t="s">
        <v>34</v>
      </c>
      <c r="BJ11" s="85" t="e">
        <f aca="false">BI6-BI16-BI18-BI19</f>
        <v>#REF!</v>
      </c>
      <c r="BK11" s="72" t="s">
        <v>34</v>
      </c>
      <c r="BL11" s="82" t="s">
        <v>34</v>
      </c>
      <c r="BM11" s="82" t="s">
        <v>34</v>
      </c>
      <c r="BN11" s="82" t="s">
        <v>34</v>
      </c>
      <c r="BO11" s="83" t="n">
        <v>99.116</v>
      </c>
      <c r="BP11" s="65" t="s">
        <v>34</v>
      </c>
      <c r="BQ11" s="82" t="s">
        <v>34</v>
      </c>
      <c r="BR11" s="82" t="s">
        <v>34</v>
      </c>
      <c r="BS11" s="82" t="s">
        <v>34</v>
      </c>
      <c r="BT11" s="85" t="n">
        <f aca="false">BT20+BT16</f>
        <v>136.841431122555</v>
      </c>
      <c r="BU11" s="65" t="s">
        <v>34</v>
      </c>
      <c r="BV11" s="82" t="s">
        <v>34</v>
      </c>
      <c r="BW11" s="82" t="s">
        <v>34</v>
      </c>
      <c r="BX11" s="82" t="s">
        <v>34</v>
      </c>
      <c r="BY11" s="85" t="n">
        <f aca="false">BY20+BY16</f>
        <v>175.313371292819</v>
      </c>
      <c r="BZ11" s="65" t="s">
        <v>34</v>
      </c>
      <c r="CA11" s="82" t="s">
        <v>34</v>
      </c>
      <c r="CB11" s="82" t="s">
        <v>34</v>
      </c>
      <c r="CC11" s="82" t="s">
        <v>34</v>
      </c>
      <c r="CD11" s="85" t="n">
        <f aca="false">CD20+CD16</f>
        <v>163.406933119553</v>
      </c>
      <c r="CE11" s="72" t="s">
        <v>34</v>
      </c>
      <c r="CF11" s="82" t="s">
        <v>34</v>
      </c>
      <c r="CG11" s="82" t="s">
        <v>34</v>
      </c>
      <c r="CH11" s="82" t="s">
        <v>34</v>
      </c>
      <c r="CI11" s="85" t="n">
        <f aca="false">CI20+CI16</f>
        <v>195.554010342932</v>
      </c>
      <c r="CJ11" s="65" t="s">
        <v>34</v>
      </c>
      <c r="CK11" s="82" t="s">
        <v>34</v>
      </c>
      <c r="CL11" s="82" t="s">
        <v>34</v>
      </c>
      <c r="CM11" s="82" t="s">
        <v>34</v>
      </c>
      <c r="CN11" s="85" t="n">
        <f aca="false">CN20+CN16</f>
        <v>179.480471731243</v>
      </c>
    </row>
    <row r="12" s="139" customFormat="true" ht="15.75" hidden="false" customHeight="false" outlineLevel="0" collapsed="false">
      <c r="A12" s="57" t="s">
        <v>39</v>
      </c>
      <c r="B12" s="58" t="s">
        <v>40</v>
      </c>
      <c r="C12" s="91" t="n">
        <f aca="false">SUM(D12:G12)</f>
        <v>0</v>
      </c>
      <c r="D12" s="83"/>
      <c r="E12" s="83"/>
      <c r="F12" s="83"/>
      <c r="G12" s="85"/>
      <c r="H12" s="91" t="n">
        <f aca="false">SUM(I12:L12)</f>
        <v>0</v>
      </c>
      <c r="I12" s="83"/>
      <c r="J12" s="83"/>
      <c r="K12" s="83"/>
      <c r="L12" s="85"/>
      <c r="M12" s="92" t="n">
        <f aca="false">SUM(N12:Q12)</f>
        <v>0</v>
      </c>
      <c r="N12" s="83"/>
      <c r="O12" s="83"/>
      <c r="P12" s="83"/>
      <c r="Q12" s="83"/>
      <c r="R12" s="91" t="n">
        <f aca="false">SUM(S12:V12)</f>
        <v>0</v>
      </c>
      <c r="S12" s="83"/>
      <c r="T12" s="83"/>
      <c r="U12" s="83"/>
      <c r="V12" s="85"/>
      <c r="W12" s="91" t="n">
        <f aca="false">SUM(X12:AA12)</f>
        <v>0</v>
      </c>
      <c r="X12" s="83"/>
      <c r="Y12" s="83"/>
      <c r="Z12" s="83"/>
      <c r="AA12" s="85"/>
      <c r="AB12" s="92" t="n">
        <f aca="false">SUM(AC12:AF12)</f>
        <v>0</v>
      </c>
      <c r="AC12" s="83"/>
      <c r="AD12" s="83"/>
      <c r="AE12" s="83"/>
      <c r="AF12" s="83"/>
      <c r="AG12" s="94" t="n">
        <f aca="false">SUM(AH12:AK12)</f>
        <v>0</v>
      </c>
      <c r="AH12" s="83"/>
      <c r="AI12" s="83"/>
      <c r="AJ12" s="83"/>
      <c r="AK12" s="83"/>
      <c r="AL12" s="92" t="n">
        <f aca="false">SUM(AM12:AP12)</f>
        <v>0</v>
      </c>
      <c r="AM12" s="83"/>
      <c r="AN12" s="83"/>
      <c r="AO12" s="83"/>
      <c r="AP12" s="86"/>
      <c r="AQ12" s="92" t="n">
        <f aca="false">SUM(AR12:AU12)</f>
        <v>0</v>
      </c>
      <c r="AR12" s="83"/>
      <c r="AS12" s="83"/>
      <c r="AT12" s="83"/>
      <c r="AU12" s="85"/>
      <c r="AV12" s="92" t="n">
        <f aca="false">SUM(AW12:AZ12)</f>
        <v>0</v>
      </c>
      <c r="AW12" s="83"/>
      <c r="AX12" s="83"/>
      <c r="AY12" s="83"/>
      <c r="AZ12" s="83"/>
      <c r="BA12" s="92" t="n">
        <f aca="false">SUM(BB12:BE12)</f>
        <v>0</v>
      </c>
      <c r="BB12" s="83"/>
      <c r="BC12" s="83"/>
      <c r="BD12" s="83"/>
      <c r="BE12" s="86"/>
      <c r="BF12" s="92" t="n">
        <f aca="false">SUM(BG12:BJ12)</f>
        <v>0</v>
      </c>
      <c r="BG12" s="83"/>
      <c r="BH12" s="83"/>
      <c r="BI12" s="83"/>
      <c r="BJ12" s="85"/>
      <c r="BK12" s="94" t="n">
        <f aca="false">SUM(BL12:BO12)</f>
        <v>0</v>
      </c>
      <c r="BL12" s="83"/>
      <c r="BM12" s="83"/>
      <c r="BN12" s="83"/>
      <c r="BO12" s="83"/>
      <c r="BP12" s="92" t="n">
        <f aca="false">SUM(BQ12:BT12)</f>
        <v>7.1407</v>
      </c>
      <c r="BQ12" s="83"/>
      <c r="BR12" s="83"/>
      <c r="BS12" s="83" t="n">
        <v>7.1407</v>
      </c>
      <c r="BT12" s="85"/>
      <c r="BU12" s="92" t="n">
        <f aca="false">SUM(BV12:BY12)</f>
        <v>24.6038</v>
      </c>
      <c r="BV12" s="83"/>
      <c r="BW12" s="83"/>
      <c r="BX12" s="83" t="n">
        <v>24.6038</v>
      </c>
      <c r="BY12" s="86"/>
      <c r="BZ12" s="92" t="n">
        <f aca="false">SUM(CA12:CD12)</f>
        <v>8.209</v>
      </c>
      <c r="CA12" s="83" t="n">
        <v>8.209</v>
      </c>
      <c r="CB12" s="83"/>
      <c r="CC12" s="83"/>
      <c r="CD12" s="85"/>
      <c r="CE12" s="94" t="n">
        <f aca="false">SUM(CF12:CI12)</f>
        <v>8.4517</v>
      </c>
      <c r="CF12" s="140" t="n">
        <v>8.4517</v>
      </c>
      <c r="CG12" s="83"/>
      <c r="CH12" s="83"/>
      <c r="CI12" s="86"/>
      <c r="CJ12" s="92" t="n">
        <f aca="false">SUM(CK12:CN12)</f>
        <v>8.33035</v>
      </c>
      <c r="CK12" s="83" t="n">
        <f aca="false">(CF12+CA12)/2</f>
        <v>8.33035</v>
      </c>
      <c r="CL12" s="83"/>
      <c r="CM12" s="83" t="n">
        <f aca="false">(CH12+CC12)/2</f>
        <v>0</v>
      </c>
      <c r="CN12" s="85"/>
    </row>
    <row r="13" s="139" customFormat="true" ht="15.75" hidden="false" customHeight="false" outlineLevel="0" collapsed="false">
      <c r="A13" s="57" t="s">
        <v>41</v>
      </c>
      <c r="B13" s="58" t="s">
        <v>42</v>
      </c>
      <c r="C13" s="91" t="n">
        <f aca="false">SUM(D13:G13)</f>
        <v>0</v>
      </c>
      <c r="D13" s="83"/>
      <c r="E13" s="83"/>
      <c r="F13" s="83"/>
      <c r="G13" s="85"/>
      <c r="H13" s="91" t="n">
        <f aca="false">SUM(I13:L13)</f>
        <v>0</v>
      </c>
      <c r="I13" s="83"/>
      <c r="J13" s="83"/>
      <c r="K13" s="83"/>
      <c r="L13" s="85"/>
      <c r="M13" s="92" t="n">
        <f aca="false">SUM(N13:Q13)</f>
        <v>0</v>
      </c>
      <c r="N13" s="83"/>
      <c r="O13" s="83"/>
      <c r="P13" s="83"/>
      <c r="Q13" s="83"/>
      <c r="R13" s="91" t="n">
        <f aca="false">SUM(S13:V13)</f>
        <v>0</v>
      </c>
      <c r="S13" s="83"/>
      <c r="T13" s="83"/>
      <c r="U13" s="83"/>
      <c r="V13" s="85"/>
      <c r="W13" s="91" t="n">
        <f aca="false">SUM(X13:AA13)</f>
        <v>0</v>
      </c>
      <c r="X13" s="83"/>
      <c r="Y13" s="83"/>
      <c r="Z13" s="83"/>
      <c r="AA13" s="85"/>
      <c r="AB13" s="92" t="n">
        <f aca="false">SUM(AC13:AF13)</f>
        <v>0</v>
      </c>
      <c r="AC13" s="83"/>
      <c r="AD13" s="83"/>
      <c r="AE13" s="83"/>
      <c r="AF13" s="83"/>
      <c r="AG13" s="94" t="n">
        <f aca="false">SUM(AH13:AK13)</f>
        <v>1.3974</v>
      </c>
      <c r="AH13" s="83" t="n">
        <v>1.3974</v>
      </c>
      <c r="AI13" s="83"/>
      <c r="AJ13" s="83"/>
      <c r="AK13" s="83"/>
      <c r="AL13" s="92" t="n">
        <f aca="false">SUM(AM13:AP13)</f>
        <v>3.0415</v>
      </c>
      <c r="AM13" s="83" t="n">
        <v>3.0415</v>
      </c>
      <c r="AN13" s="83"/>
      <c r="AO13" s="83"/>
      <c r="AP13" s="86"/>
      <c r="AQ13" s="92" t="n">
        <f aca="false">SUM(AR13:AU13)</f>
        <v>2.21945</v>
      </c>
      <c r="AR13" s="83" t="n">
        <f aca="false">AVERAGE(AH13,AM13)</f>
        <v>2.21945</v>
      </c>
      <c r="AS13" s="83"/>
      <c r="AT13" s="83"/>
      <c r="AU13" s="85"/>
      <c r="AV13" s="92" t="n">
        <f aca="false">SUM(AW13:AZ13)</f>
        <v>0</v>
      </c>
      <c r="AW13" s="83"/>
      <c r="AX13" s="83"/>
      <c r="AY13" s="83"/>
      <c r="AZ13" s="83"/>
      <c r="BA13" s="92" t="n">
        <f aca="false">SUM(BB13:BE13)</f>
        <v>0</v>
      </c>
      <c r="BB13" s="83"/>
      <c r="BC13" s="83"/>
      <c r="BD13" s="83"/>
      <c r="BE13" s="86"/>
      <c r="BF13" s="92" t="n">
        <f aca="false">SUM(BG13:BJ13)</f>
        <v>0</v>
      </c>
      <c r="BG13" s="83"/>
      <c r="BH13" s="83"/>
      <c r="BI13" s="83"/>
      <c r="BJ13" s="85"/>
      <c r="BK13" s="94" t="n">
        <f aca="false">SUM(BL13:BO13)</f>
        <v>2.35</v>
      </c>
      <c r="BL13" s="83" t="n">
        <v>2.35</v>
      </c>
      <c r="BM13" s="83"/>
      <c r="BN13" s="83"/>
      <c r="BO13" s="83"/>
      <c r="BP13" s="92" t="n">
        <f aca="false">SUM(BQ13:BT13)</f>
        <v>4.15833333333333</v>
      </c>
      <c r="BQ13" s="83" t="n">
        <v>4.15833333333333</v>
      </c>
      <c r="BR13" s="83"/>
      <c r="BS13" s="83"/>
      <c r="BT13" s="85"/>
      <c r="BU13" s="92" t="n">
        <f aca="false">SUM(BV13:BY13)</f>
        <v>6.4077</v>
      </c>
      <c r="BV13" s="83" t="n">
        <v>6.4077</v>
      </c>
      <c r="BW13" s="83"/>
      <c r="BX13" s="83"/>
      <c r="BY13" s="86"/>
      <c r="BZ13" s="92" t="n">
        <f aca="false">SUM(CA13:CD13)</f>
        <v>8.4</v>
      </c>
      <c r="CA13" s="83" t="n">
        <v>8.4</v>
      </c>
      <c r="CB13" s="83"/>
      <c r="CC13" s="83"/>
      <c r="CD13" s="85"/>
      <c r="CE13" s="94" t="n">
        <f aca="false">SUM(CF13:CI13)</f>
        <v>8.4</v>
      </c>
      <c r="CF13" s="83" t="n">
        <v>8.4</v>
      </c>
      <c r="CG13" s="83"/>
      <c r="CH13" s="83"/>
      <c r="CI13" s="86"/>
      <c r="CJ13" s="92" t="n">
        <f aca="false">SUM(CK13:CN13)</f>
        <v>8.4</v>
      </c>
      <c r="CK13" s="83" t="n">
        <f aca="false">(CF13+CA13)/2</f>
        <v>8.4</v>
      </c>
      <c r="CL13" s="83"/>
      <c r="CM13" s="83"/>
      <c r="CN13" s="85"/>
    </row>
    <row r="14" s="139" customFormat="true" ht="15.75" hidden="false" customHeight="false" outlineLevel="0" collapsed="false">
      <c r="A14" s="57" t="s">
        <v>43</v>
      </c>
      <c r="B14" s="58" t="s">
        <v>44</v>
      </c>
      <c r="C14" s="91" t="n">
        <f aca="false">SUM(D14:G14)</f>
        <v>104.65</v>
      </c>
      <c r="D14" s="83" t="n">
        <v>104.47</v>
      </c>
      <c r="E14" s="83"/>
      <c r="F14" s="83" t="n">
        <v>0.18</v>
      </c>
      <c r="G14" s="85"/>
      <c r="H14" s="91" t="n">
        <f aca="false">SUM(I14:L14)</f>
        <v>106.15</v>
      </c>
      <c r="I14" s="83" t="n">
        <v>105.97</v>
      </c>
      <c r="J14" s="83"/>
      <c r="K14" s="83" t="n">
        <v>0.18</v>
      </c>
      <c r="L14" s="85"/>
      <c r="M14" s="92" t="n">
        <f aca="false">SUM(N14:Q14)</f>
        <v>105.4</v>
      </c>
      <c r="N14" s="83" t="n">
        <v>105.22</v>
      </c>
      <c r="O14" s="83"/>
      <c r="P14" s="83" t="n">
        <v>0.18</v>
      </c>
      <c r="Q14" s="83"/>
      <c r="R14" s="91" t="n">
        <f aca="false">SUM(S14:V14)</f>
        <v>104.65</v>
      </c>
      <c r="S14" s="83" t="n">
        <v>104.47</v>
      </c>
      <c r="T14" s="83"/>
      <c r="U14" s="83" t="n">
        <v>0.18</v>
      </c>
      <c r="V14" s="85"/>
      <c r="W14" s="91" t="n">
        <f aca="false">SUM(X14:AA14)</f>
        <v>106.15</v>
      </c>
      <c r="X14" s="83" t="n">
        <v>105.97</v>
      </c>
      <c r="Y14" s="83"/>
      <c r="Z14" s="83" t="n">
        <v>0.18</v>
      </c>
      <c r="AA14" s="85"/>
      <c r="AB14" s="92" t="n">
        <f aca="false">SUM(AC14:AF14)</f>
        <v>105.4</v>
      </c>
      <c r="AC14" s="83" t="n">
        <v>105.22</v>
      </c>
      <c r="AD14" s="83"/>
      <c r="AE14" s="83" t="n">
        <v>0.18</v>
      </c>
      <c r="AF14" s="83"/>
      <c r="AG14" s="94" t="n">
        <f aca="false">SUM(AH14:AK14)</f>
        <v>125.549</v>
      </c>
      <c r="AH14" s="83" t="n">
        <v>121.8809</v>
      </c>
      <c r="AI14" s="83"/>
      <c r="AJ14" s="83" t="n">
        <v>3.6681</v>
      </c>
      <c r="AK14" s="83"/>
      <c r="AL14" s="92" t="n">
        <f aca="false">SUM(AM14:AP14)</f>
        <v>123.6206</v>
      </c>
      <c r="AM14" s="83" t="n">
        <v>120.0467</v>
      </c>
      <c r="AN14" s="83"/>
      <c r="AO14" s="83" t="n">
        <v>3.5739</v>
      </c>
      <c r="AP14" s="86"/>
      <c r="AQ14" s="92" t="n">
        <f aca="false">SUM(AR14:AU14)</f>
        <v>124.5848</v>
      </c>
      <c r="AR14" s="83" t="n">
        <f aca="false">AVERAGE(AH14,AM14)</f>
        <v>120.9638</v>
      </c>
      <c r="AS14" s="83"/>
      <c r="AT14" s="83" t="n">
        <f aca="false">AVERAGE(AJ14,AO14)</f>
        <v>3.621</v>
      </c>
      <c r="AU14" s="85"/>
      <c r="AV14" s="92" t="n">
        <f aca="false">SUM(AW14:AZ14)</f>
        <v>126.6092</v>
      </c>
      <c r="AW14" s="83" t="n">
        <v>122.8803</v>
      </c>
      <c r="AX14" s="83"/>
      <c r="AY14" s="83" t="n">
        <v>3.7289</v>
      </c>
      <c r="AZ14" s="83"/>
      <c r="BA14" s="92" t="n">
        <f aca="false">SUM(BB14:BE14)</f>
        <v>122.4184</v>
      </c>
      <c r="BB14" s="83" t="n">
        <v>118.678</v>
      </c>
      <c r="BC14" s="83"/>
      <c r="BD14" s="83" t="n">
        <v>3.7404</v>
      </c>
      <c r="BE14" s="86"/>
      <c r="BF14" s="92" t="n">
        <f aca="false">SUM(BG14:BJ14)</f>
        <v>124.5138</v>
      </c>
      <c r="BG14" s="83" t="n">
        <v>120.7791</v>
      </c>
      <c r="BH14" s="83"/>
      <c r="BI14" s="83" t="n">
        <v>3.7347</v>
      </c>
      <c r="BJ14" s="85"/>
      <c r="BK14" s="94" t="n">
        <f aca="false">SUM(BL14:BO14)</f>
        <v>126.8808</v>
      </c>
      <c r="BL14" s="83" t="n">
        <f aca="false">106.385+16.8647</f>
        <v>123.2497</v>
      </c>
      <c r="BM14" s="83"/>
      <c r="BN14" s="83" t="n">
        <f aca="false">0.18+3.4511</f>
        <v>3.6311</v>
      </c>
      <c r="BO14" s="83"/>
      <c r="BP14" s="92" t="n">
        <f aca="false">SUM(BQ14:BT14)</f>
        <v>181.231491666667</v>
      </c>
      <c r="BQ14" s="83" t="n">
        <v>165.94435</v>
      </c>
      <c r="BR14" s="83" t="n">
        <v>5.73684166666667</v>
      </c>
      <c r="BS14" s="83" t="n">
        <v>9.5503</v>
      </c>
      <c r="BT14" s="85"/>
      <c r="BU14" s="92" t="n">
        <f aca="false">SUM(BV14:BY14)</f>
        <v>214.09145</v>
      </c>
      <c r="BV14" s="83" t="n">
        <v>188.1225</v>
      </c>
      <c r="BW14" s="83" t="n">
        <v>8.9977</v>
      </c>
      <c r="BX14" s="83" t="n">
        <v>16.97125</v>
      </c>
      <c r="BY14" s="86"/>
      <c r="BZ14" s="92" t="n">
        <f aca="false">SUM(CA14:CD14)</f>
        <v>217.1756</v>
      </c>
      <c r="CA14" s="83" t="n">
        <f aca="false">184.9879-0.3453-0.0187+3.8642+6.58</f>
        <v>195.0681</v>
      </c>
      <c r="CB14" s="83" t="n">
        <v>9.2553</v>
      </c>
      <c r="CC14" s="83" t="n">
        <f aca="false">12.7274+0.0332+0.0647-0.1321+0.159</f>
        <v>12.8522</v>
      </c>
      <c r="CD14" s="85"/>
      <c r="CE14" s="94" t="n">
        <f aca="false">SUM(CF14:CI14)</f>
        <v>225.6088</v>
      </c>
      <c r="CF14" s="83" t="n">
        <f aca="false">190.4252+0.3466+0.0177+3.8642+6.58</f>
        <v>201.2337</v>
      </c>
      <c r="CG14" s="83" t="n">
        <v>9.5274</v>
      </c>
      <c r="CH14" s="83" t="n">
        <f aca="false">13.8872+0.4608+0.287+0.0797+0.0041+0.0333+0.0647-0.1321+0.163</f>
        <v>14.8477</v>
      </c>
      <c r="CI14" s="86"/>
      <c r="CJ14" s="92" t="n">
        <f aca="false">SUM(CK14:CN14)</f>
        <v>221.3922</v>
      </c>
      <c r="CK14" s="83" t="n">
        <f aca="false">(CF14+CA14)/2</f>
        <v>198.1509</v>
      </c>
      <c r="CL14" s="83" t="n">
        <f aca="false">(CG14+CB14)/2</f>
        <v>9.39135</v>
      </c>
      <c r="CM14" s="83" t="n">
        <f aca="false">(CH14+CC14)/2</f>
        <v>13.84995</v>
      </c>
      <c r="CN14" s="85"/>
    </row>
    <row r="15" s="139" customFormat="true" ht="15.75" hidden="false" customHeight="false" outlineLevel="0" collapsed="false">
      <c r="A15" s="57" t="s">
        <v>45</v>
      </c>
      <c r="B15" s="58" t="s">
        <v>46</v>
      </c>
      <c r="C15" s="91" t="n">
        <f aca="false">SUM(D15:G15)</f>
        <v>0</v>
      </c>
      <c r="D15" s="83"/>
      <c r="E15" s="83"/>
      <c r="F15" s="83"/>
      <c r="G15" s="85"/>
      <c r="H15" s="91" t="n">
        <f aca="false">SUM(I15:L15)</f>
        <v>0</v>
      </c>
      <c r="I15" s="83"/>
      <c r="J15" s="83"/>
      <c r="K15" s="83"/>
      <c r="L15" s="85"/>
      <c r="M15" s="92" t="n">
        <f aca="false">SUM(N15:Q15)</f>
        <v>0</v>
      </c>
      <c r="N15" s="83"/>
      <c r="O15" s="83"/>
      <c r="P15" s="83"/>
      <c r="Q15" s="83"/>
      <c r="R15" s="91" t="n">
        <f aca="false">SUM(S15:V15)</f>
        <v>0</v>
      </c>
      <c r="S15" s="83"/>
      <c r="T15" s="83"/>
      <c r="U15" s="83"/>
      <c r="V15" s="85"/>
      <c r="W15" s="91" t="n">
        <f aca="false">SUM(X15:AA15)</f>
        <v>0</v>
      </c>
      <c r="X15" s="83"/>
      <c r="Y15" s="83"/>
      <c r="Z15" s="83"/>
      <c r="AA15" s="85"/>
      <c r="AB15" s="92" t="n">
        <f aca="false">SUM(AC15:AF15)</f>
        <v>0</v>
      </c>
      <c r="AC15" s="83"/>
      <c r="AD15" s="83"/>
      <c r="AE15" s="83"/>
      <c r="AF15" s="83"/>
      <c r="AG15" s="94" t="n">
        <f aca="false">SUM(AH15:AK15)</f>
        <v>0</v>
      </c>
      <c r="AH15" s="83"/>
      <c r="AI15" s="83"/>
      <c r="AJ15" s="83"/>
      <c r="AK15" s="83"/>
      <c r="AL15" s="92" t="n">
        <f aca="false">SUM(AM15:AP15)</f>
        <v>0</v>
      </c>
      <c r="AM15" s="83"/>
      <c r="AN15" s="83"/>
      <c r="AO15" s="83"/>
      <c r="AP15" s="86"/>
      <c r="AQ15" s="92" t="n">
        <f aca="false">SUM(AR15:AU15)</f>
        <v>0</v>
      </c>
      <c r="AR15" s="83"/>
      <c r="AS15" s="83"/>
      <c r="AT15" s="83"/>
      <c r="AU15" s="85"/>
      <c r="AV15" s="92" t="n">
        <f aca="false">SUM(AW15:AZ15)</f>
        <v>0</v>
      </c>
      <c r="AW15" s="83"/>
      <c r="AX15" s="83"/>
      <c r="AY15" s="83"/>
      <c r="AZ15" s="83"/>
      <c r="BA15" s="92" t="n">
        <f aca="false">SUM(BB15:BE15)</f>
        <v>0</v>
      </c>
      <c r="BB15" s="83"/>
      <c r="BC15" s="83"/>
      <c r="BD15" s="83"/>
      <c r="BE15" s="86"/>
      <c r="BF15" s="92" t="n">
        <f aca="false">SUM(BG15:BJ15)</f>
        <v>0</v>
      </c>
      <c r="BG15" s="83"/>
      <c r="BH15" s="83"/>
      <c r="BI15" s="83"/>
      <c r="BJ15" s="85"/>
      <c r="BK15" s="94" t="n">
        <f aca="false">SUM(BL15:BO15)</f>
        <v>0</v>
      </c>
      <c r="BL15" s="83"/>
      <c r="BM15" s="83"/>
      <c r="BN15" s="83"/>
      <c r="BO15" s="83"/>
      <c r="BP15" s="92" t="n">
        <f aca="false">SUM(BQ15:BT15)</f>
        <v>10.7448416666667</v>
      </c>
      <c r="BQ15" s="83" t="n">
        <f aca="false">BQ36</f>
        <v>6.53406666666667</v>
      </c>
      <c r="BR15" s="83"/>
      <c r="BS15" s="83" t="n">
        <f aca="false">BS36</f>
        <v>4.210775</v>
      </c>
      <c r="BT15" s="85"/>
      <c r="BU15" s="92" t="n">
        <f aca="false">SUM(BV15:BY15)</f>
        <v>12.04715</v>
      </c>
      <c r="BV15" s="83" t="n">
        <v>6.83125</v>
      </c>
      <c r="BW15" s="83"/>
      <c r="BX15" s="83" t="n">
        <v>5.2159</v>
      </c>
      <c r="BY15" s="86"/>
      <c r="BZ15" s="92" t="n">
        <f aca="false">SUM(CA15:CD15)</f>
        <v>17.4773666666667</v>
      </c>
      <c r="CA15" s="83" t="n">
        <f aca="false">CA36</f>
        <v>16.336</v>
      </c>
      <c r="CB15" s="83"/>
      <c r="CC15" s="83" t="n">
        <f aca="false">CC36</f>
        <v>1.14136666666667</v>
      </c>
      <c r="CD15" s="85"/>
      <c r="CE15" s="94" t="n">
        <f aca="false">SUM(CF15:CI15)</f>
        <v>17.4755</v>
      </c>
      <c r="CF15" s="83" t="n">
        <f aca="false">CF36</f>
        <v>16.355</v>
      </c>
      <c r="CG15" s="83"/>
      <c r="CH15" s="83" t="n">
        <f aca="false">CH36</f>
        <v>1.1205</v>
      </c>
      <c r="CI15" s="86"/>
      <c r="CJ15" s="92" t="n">
        <f aca="false">SUM(CK15:CN15)</f>
        <v>17.4764333333333</v>
      </c>
      <c r="CK15" s="83" t="n">
        <f aca="false">AVERAGE(CA15,CF15)</f>
        <v>16.3455</v>
      </c>
      <c r="CL15" s="83"/>
      <c r="CM15" s="83" t="n">
        <f aca="false">(CH15+CC15)/2</f>
        <v>1.13093333333333</v>
      </c>
      <c r="CN15" s="85"/>
    </row>
    <row r="16" s="139" customFormat="true" ht="15.75" hidden="false" customHeight="false" outlineLevel="0" collapsed="false">
      <c r="A16" s="57" t="s">
        <v>47</v>
      </c>
      <c r="B16" s="96" t="s">
        <v>108</v>
      </c>
      <c r="C16" s="91" t="n">
        <f aca="false">SUM(D16:G16)</f>
        <v>12.7518046705755</v>
      </c>
      <c r="D16" s="84" t="n">
        <f aca="false">D6*D17/100</f>
        <v>0</v>
      </c>
      <c r="E16" s="84" t="n">
        <f aca="false">E6*E17/100</f>
        <v>0</v>
      </c>
      <c r="F16" s="84" t="n">
        <f aca="false">F6*F17/100</f>
        <v>6.08006035</v>
      </c>
      <c r="G16" s="84" t="n">
        <f aca="false">G6*G17/100</f>
        <v>6.67174432057545</v>
      </c>
      <c r="H16" s="91" t="n">
        <f aca="false">SUM(I16:L16)</f>
        <v>13.8592573457692</v>
      </c>
      <c r="I16" s="84" t="n">
        <f aca="false">I6*I17/100</f>
        <v>0</v>
      </c>
      <c r="J16" s="84" t="n">
        <f aca="false">J6*J17/100</f>
        <v>0</v>
      </c>
      <c r="K16" s="84" t="n">
        <f aca="false">K6*K17/100</f>
        <v>6.16720885</v>
      </c>
      <c r="L16" s="84" t="n">
        <f aca="false">L6*L17/100</f>
        <v>7.6920484957692</v>
      </c>
      <c r="M16" s="92" t="n">
        <f aca="false">SUM(N16:Q16)</f>
        <v>13.26615573415</v>
      </c>
      <c r="N16" s="83" t="n">
        <f aca="false">N6*N17/100</f>
        <v>0</v>
      </c>
      <c r="O16" s="83" t="n">
        <f aca="false">O6*O17/100</f>
        <v>0</v>
      </c>
      <c r="P16" s="83" t="n">
        <f aca="false">P6*P17/100</f>
        <v>6.12360298</v>
      </c>
      <c r="Q16" s="83" t="n">
        <f aca="false">Q6*Q17/100</f>
        <v>7.14255275415</v>
      </c>
      <c r="R16" s="91" t="n">
        <f aca="false">SUM(S16:V16)</f>
        <v>10.8617830153483</v>
      </c>
      <c r="S16" s="84" t="n">
        <f aca="false">S6*S17/100</f>
        <v>0</v>
      </c>
      <c r="T16" s="84" t="n">
        <f aca="false">T6*T17/100</f>
        <v>0</v>
      </c>
      <c r="U16" s="84" t="n">
        <f aca="false">U6*U17/100</f>
        <v>4.9074571</v>
      </c>
      <c r="V16" s="84" t="n">
        <f aca="false">V6*V17/100</f>
        <v>5.95432591534825</v>
      </c>
      <c r="W16" s="91" t="n">
        <f aca="false">SUM(X16:AA16)</f>
        <v>14.5244486596692</v>
      </c>
      <c r="X16" s="84" t="n">
        <f aca="false">X6*X17/100</f>
        <v>0</v>
      </c>
      <c r="Y16" s="84" t="n">
        <f aca="false">Y6*Y17/100</f>
        <v>0</v>
      </c>
      <c r="Z16" s="84" t="n">
        <f aca="false">Z6*Z17/100</f>
        <v>6.4455543185</v>
      </c>
      <c r="AA16" s="84" t="n">
        <f aca="false">AA6*AA17/100</f>
        <v>8.07889434116921</v>
      </c>
      <c r="AB16" s="92" t="n">
        <f aca="false">SUM(AC16:AF16)</f>
        <v>12.6934678067007</v>
      </c>
      <c r="AC16" s="83" t="n">
        <f aca="false">AC6*AC17/100</f>
        <v>0</v>
      </c>
      <c r="AD16" s="83" t="n">
        <f aca="false">AD6*AD17/100</f>
        <v>0</v>
      </c>
      <c r="AE16" s="83" t="n">
        <f aca="false">AE6*AE17/100</f>
        <v>5.66865442</v>
      </c>
      <c r="AF16" s="83" t="n">
        <f aca="false">AF6*AF17/100</f>
        <v>7.02481338670072</v>
      </c>
      <c r="AG16" s="94" t="e">
        <f aca="false">SUM(AH16:AK16)</f>
        <v>#N/A</v>
      </c>
      <c r="AH16" s="83" t="e">
        <f aca="false">AH6*AH17/100</f>
        <v>#N/A</v>
      </c>
      <c r="AI16" s="83" t="e">
        <f aca="false">AI6*AI17/100</f>
        <v>#N/A</v>
      </c>
      <c r="AJ16" s="83" t="e">
        <f aca="false">AJ6*AJ17/100</f>
        <v>#N/A</v>
      </c>
      <c r="AK16" s="83" t="e">
        <f aca="false">AK6*AK17/100</f>
        <v>#N/A</v>
      </c>
      <c r="AL16" s="92" t="e">
        <f aca="false">SUM(AM16:AP16)</f>
        <v>#N/A</v>
      </c>
      <c r="AM16" s="83" t="e">
        <f aca="false">AM6*AM17/100</f>
        <v>#N/A</v>
      </c>
      <c r="AN16" s="83" t="e">
        <f aca="false">AN6*AN17/100</f>
        <v>#N/A</v>
      </c>
      <c r="AO16" s="83" t="e">
        <f aca="false">AO6*AO17/100</f>
        <v>#N/A</v>
      </c>
      <c r="AP16" s="86" t="e">
        <f aca="false">AP6*AP17/100</f>
        <v>#N/A</v>
      </c>
      <c r="AQ16" s="92" t="e">
        <f aca="false">SUM(AR16:AU16)</f>
        <v>#N/A</v>
      </c>
      <c r="AR16" s="83" t="e">
        <f aca="false">AR6*AR17/100</f>
        <v>#N/A</v>
      </c>
      <c r="AS16" s="83" t="e">
        <f aca="false">AS6*AS17/100</f>
        <v>#N/A</v>
      </c>
      <c r="AT16" s="83" t="e">
        <f aca="false">AT6*AT17/100</f>
        <v>#N/A</v>
      </c>
      <c r="AU16" s="85" t="e">
        <f aca="false">AU6*AU17/100</f>
        <v>#N/A</v>
      </c>
      <c r="AV16" s="92" t="n">
        <f aca="false">SUM(AW16:AZ16)</f>
        <v>12.7051125364334</v>
      </c>
      <c r="AW16" s="83" t="n">
        <f aca="false">AW6*AW17/100</f>
        <v>0</v>
      </c>
      <c r="AX16" s="83" t="n">
        <f aca="false">AX6*AX17/100</f>
        <v>0</v>
      </c>
      <c r="AY16" s="83" t="n">
        <f aca="false">AY6*AY17/100</f>
        <v>6.3937646</v>
      </c>
      <c r="AZ16" s="83" t="n">
        <f aca="false">AZ6*AZ17/100</f>
        <v>6.31134793643338</v>
      </c>
      <c r="BA16" s="92" t="n">
        <f aca="false">SUM(BB16:BE16)</f>
        <v>16.2461770254607</v>
      </c>
      <c r="BB16" s="83" t="n">
        <f aca="false">BB6*BB17/100</f>
        <v>0</v>
      </c>
      <c r="BC16" s="83" t="n">
        <f aca="false">BC6*BC17/100</f>
        <v>0</v>
      </c>
      <c r="BD16" s="83" t="n">
        <f aca="false">BD6*BD17/100</f>
        <v>6.1821292</v>
      </c>
      <c r="BE16" s="86" t="n">
        <f aca="false">BE6*BE17/100</f>
        <v>10.0640478254607</v>
      </c>
      <c r="BF16" s="92" t="e">
        <f aca="false">SUM(BG16:BJ16)</f>
        <v>#REF!</v>
      </c>
      <c r="BG16" s="83" t="e">
        <f aca="false">BG6*BG17/100</f>
        <v>#REF!</v>
      </c>
      <c r="BH16" s="83" t="e">
        <f aca="false">BH6*BH17/100</f>
        <v>#REF!</v>
      </c>
      <c r="BI16" s="83" t="e">
        <f aca="false">BI6*BI17/100</f>
        <v>#REF!</v>
      </c>
      <c r="BJ16" s="85" t="e">
        <f aca="false">BJ6*BJ17/100</f>
        <v>#REF!</v>
      </c>
      <c r="BK16" s="94" t="n">
        <f aca="false">SUM(BL16:BO16)</f>
        <v>12.791475992</v>
      </c>
      <c r="BL16" s="83" t="n">
        <f aca="false">BL6*BL17/100</f>
        <v>0</v>
      </c>
      <c r="BM16" s="83" t="n">
        <f aca="false">BM6*BM17/100</f>
        <v>0</v>
      </c>
      <c r="BN16" s="83" t="n">
        <f aca="false">BN6*BN17/100</f>
        <v>6.5261554</v>
      </c>
      <c r="BO16" s="83" t="n">
        <f aca="false">BO6*BO17/100</f>
        <v>6.265320592</v>
      </c>
      <c r="BP16" s="92" t="n">
        <f aca="false">SUM(BQ16:BT16)</f>
        <v>22.5201006778675</v>
      </c>
      <c r="BQ16" s="83" t="n">
        <f aca="false">BQ6*BQ17/100</f>
        <v>0</v>
      </c>
      <c r="BR16" s="83" t="n">
        <f aca="false">BR6*BR17/100</f>
        <v>0</v>
      </c>
      <c r="BS16" s="83" t="n">
        <f aca="false">BS6*BS17/100</f>
        <v>4.82550067786752</v>
      </c>
      <c r="BT16" s="85" t="n">
        <f aca="false">11.8313+0.0076+0.0001+5.8556</f>
        <v>17.6946</v>
      </c>
      <c r="BU16" s="92" t="n">
        <f aca="false">SUM(BV16:BY16)</f>
        <v>26.9821784151858</v>
      </c>
      <c r="BV16" s="83" t="n">
        <f aca="false">BV6*BV17/100</f>
        <v>0</v>
      </c>
      <c r="BW16" s="83" t="n">
        <f aca="false">BW6*BW17/100</f>
        <v>0.052460648238598</v>
      </c>
      <c r="BX16" s="83" t="n">
        <f aca="false">BX6*BX17/100</f>
        <v>12.9634177669472</v>
      </c>
      <c r="BY16" s="86" t="n">
        <v>13.9663</v>
      </c>
      <c r="BZ16" s="92" t="n">
        <f aca="false">SUM(CA16:CD16)</f>
        <v>23.6231961924074</v>
      </c>
      <c r="CA16" s="83" t="n">
        <f aca="false">CA6*CA17/100</f>
        <v>0</v>
      </c>
      <c r="CB16" s="83" t="n">
        <f aca="false">CB6*CB17/100</f>
        <v>0.0479331607001369</v>
      </c>
      <c r="CC16" s="83" t="n">
        <f aca="false">CC6*CC17/100</f>
        <v>10.2382799121546</v>
      </c>
      <c r="CD16" s="85" t="n">
        <v>13.3369831195526</v>
      </c>
      <c r="CE16" s="94" t="n">
        <f aca="false">SUM(CF16:CI16)</f>
        <v>24.4805336374826</v>
      </c>
      <c r="CF16" s="83" t="n">
        <f aca="false">CF6*CF17/100</f>
        <v>0</v>
      </c>
      <c r="CG16" s="83" t="n">
        <f aca="false">CG6*CG17/100</f>
        <v>0.0493666666666667</v>
      </c>
      <c r="CH16" s="83" t="n">
        <f aca="false">CH6*CH17/100</f>
        <v>7.95710662788358</v>
      </c>
      <c r="CI16" s="83" t="n">
        <v>16.4740603429324</v>
      </c>
      <c r="CJ16" s="92" t="n">
        <f aca="false">SUM(CK16:CN16)</f>
        <v>24.0518649149234</v>
      </c>
      <c r="CK16" s="83" t="n">
        <f aca="false">CK6*CK17/100</f>
        <v>0</v>
      </c>
      <c r="CL16" s="83" t="n">
        <f aca="false">CL6*CL17/100</f>
        <v>0.0486499136618384</v>
      </c>
      <c r="CM16" s="85" t="n">
        <f aca="false">(CC16+CH16)/2</f>
        <v>9.09769327001908</v>
      </c>
      <c r="CN16" s="85" t="n">
        <f aca="false">(CD16+CI16)/2</f>
        <v>14.9055217312425</v>
      </c>
    </row>
    <row r="17" s="139" customFormat="true" ht="15.75" hidden="false" customHeight="false" outlineLevel="0" collapsed="false">
      <c r="A17" s="57" t="s">
        <v>49</v>
      </c>
      <c r="B17" s="96" t="s">
        <v>109</v>
      </c>
      <c r="C17" s="91" t="n">
        <f aca="false">IF(C6=0,0,C16/C6*100)</f>
        <v>12.1851931873631</v>
      </c>
      <c r="D17" s="67" t="n">
        <f aca="false">'Баланс энергии'!I19</f>
        <v>0</v>
      </c>
      <c r="E17" s="67" t="n">
        <f aca="false">'Баланс энергии'!J19</f>
        <v>0</v>
      </c>
      <c r="F17" s="67" t="n">
        <f aca="false">'Баланс энергии'!F19</f>
        <v>5.8099</v>
      </c>
      <c r="G17" s="67" t="n">
        <f aca="false">'Баланс энергии'!G19</f>
        <v>7.6413</v>
      </c>
      <c r="H17" s="91" t="n">
        <f aca="false">IF(H6=0,0,H16/H6*100)</f>
        <v>13.0562951914924</v>
      </c>
      <c r="I17" s="67" t="n">
        <f aca="false">'Баланс энергии'!N19</f>
        <v>0</v>
      </c>
      <c r="J17" s="67" t="n">
        <f aca="false">'Баланс энергии'!O19</f>
        <v>0</v>
      </c>
      <c r="K17" s="67" t="n">
        <f aca="false">'Баланс энергии'!K19</f>
        <v>5.8099</v>
      </c>
      <c r="L17" s="67" t="n">
        <f aca="false">'Баланс энергии'!L19</f>
        <v>8.9608</v>
      </c>
      <c r="M17" s="92" t="n">
        <f aca="false">IF(M6=0,0,M16/M6*100)</f>
        <v>12.5864855162713</v>
      </c>
      <c r="N17" s="69" t="n">
        <f aca="false">'Баланс энергии'!N19</f>
        <v>0</v>
      </c>
      <c r="O17" s="69" t="n">
        <f aca="false">'Баланс энергии'!O19</f>
        <v>0</v>
      </c>
      <c r="P17" s="69" t="n">
        <f aca="false">'Баланс энергии'!P19</f>
        <v>5.80987</v>
      </c>
      <c r="Q17" s="69" t="n">
        <f aca="false">'Баланс энергии'!Q19</f>
        <v>8.25</v>
      </c>
      <c r="R17" s="91" t="n">
        <f aca="false">IF(R6=0,0,R16/R6*100)</f>
        <v>10.3791524274709</v>
      </c>
      <c r="S17" s="67" t="n">
        <f aca="false">'Баланс энергии'!X19</f>
        <v>0</v>
      </c>
      <c r="T17" s="67" t="n">
        <f aca="false">'Баланс энергии'!Y19</f>
        <v>0</v>
      </c>
      <c r="U17" s="67" t="n">
        <f aca="false">'Баланс энергии'!U19</f>
        <v>4.6894</v>
      </c>
      <c r="V17" s="67" t="n">
        <f aca="false">'Баланс энергии'!V19</f>
        <v>6.72925</v>
      </c>
      <c r="W17" s="91" t="n">
        <f aca="false">IF(W6=0,0,W16/W6*100)</f>
        <v>13.6829473948839</v>
      </c>
      <c r="X17" s="67" t="n">
        <f aca="false">'Баланс энергии'!AC19</f>
        <v>0</v>
      </c>
      <c r="Y17" s="67" t="n">
        <f aca="false">'Баланс энергии'!AD19</f>
        <v>0</v>
      </c>
      <c r="Z17" s="67" t="n">
        <f aca="false">'Баланс энергии'!Z19</f>
        <v>6.072119</v>
      </c>
      <c r="AA17" s="67" t="n">
        <f aca="false">'Баланс энергии'!AA19</f>
        <v>9.44207</v>
      </c>
      <c r="AB17" s="92" t="n">
        <f aca="false">IF(AB6=0,0,AB16/AB6*100)</f>
        <v>12.0431383365282</v>
      </c>
      <c r="AC17" s="69" t="n">
        <f aca="false">'Баланс энергии'!AC19</f>
        <v>0</v>
      </c>
      <c r="AD17" s="69" t="n">
        <f aca="false">'Баланс энергии'!AD19</f>
        <v>0</v>
      </c>
      <c r="AE17" s="69" t="n">
        <f aca="false">'Баланс энергии'!AE19</f>
        <v>5.37823</v>
      </c>
      <c r="AF17" s="69" t="n">
        <f aca="false">'Баланс энергии'!AF19</f>
        <v>8.07159</v>
      </c>
      <c r="AG17" s="94" t="e">
        <f aca="false">IF(AG6=0,0,AG16/AG6*100)</f>
        <v>#N/A</v>
      </c>
      <c r="AH17" s="69" t="e">
        <f aca="false">'[3]'!AH19</f>
        <v>#N/A</v>
      </c>
      <c r="AI17" s="69" t="e">
        <f aca="false">'[3]'!AI19</f>
        <v>#N/A</v>
      </c>
      <c r="AJ17" s="69" t="e">
        <f aca="false">'[3]'!AJ19</f>
        <v>#N/A</v>
      </c>
      <c r="AK17" s="69" t="e">
        <f aca="false">'[3]'!AK19</f>
        <v>#N/A</v>
      </c>
      <c r="AL17" s="92" t="e">
        <f aca="false">IF(AL6=0,0,AL16/AL6*100)</f>
        <v>#N/A</v>
      </c>
      <c r="AM17" s="69" t="e">
        <f aca="false">'[3]'!AM19</f>
        <v>#N/A</v>
      </c>
      <c r="AN17" s="69" t="e">
        <f aca="false">'[3]'!AN19</f>
        <v>#N/A</v>
      </c>
      <c r="AO17" s="69" t="e">
        <f aca="false">'[3]'!AO19</f>
        <v>#N/A</v>
      </c>
      <c r="AP17" s="71" t="e">
        <f aca="false">'[3]'!AP19</f>
        <v>#N/A</v>
      </c>
      <c r="AQ17" s="92" t="e">
        <f aca="false">IF(AQ6=0,0,AQ16/AQ6*100)</f>
        <v>#N/A</v>
      </c>
      <c r="AR17" s="69" t="e">
        <f aca="false">'[3]'!AR19</f>
        <v>#N/A</v>
      </c>
      <c r="AS17" s="69" t="e">
        <f aca="false">'[3]'!AS19</f>
        <v>#N/A</v>
      </c>
      <c r="AT17" s="69" t="e">
        <f aca="false">'[3]'!AT19</f>
        <v>#N/A</v>
      </c>
      <c r="AU17" s="70" t="e">
        <f aca="false">'[3]'!AU19</f>
        <v>#N/A</v>
      </c>
      <c r="AV17" s="92" t="n">
        <f aca="false">IF(AV6=0,0,AV16/AV6*100)</f>
        <v>10.034904680255</v>
      </c>
      <c r="AW17" s="69" t="n">
        <f aca="false">'Баланс энергии'!AR19</f>
        <v>0</v>
      </c>
      <c r="AX17" s="69" t="n">
        <f aca="false">'Баланс энергии'!AS19</f>
        <v>0</v>
      </c>
      <c r="AY17" s="69" t="n">
        <f aca="false">'Баланс энергии'!AY19</f>
        <v>5.05</v>
      </c>
      <c r="AZ17" s="69" t="n">
        <f aca="false">'Баланс энергии'!AZ19</f>
        <v>6.14597</v>
      </c>
      <c r="BA17" s="92" t="n">
        <f aca="false">IF(BA6=0,0,BA16/BA6*100)</f>
        <v>13.2710254548832</v>
      </c>
      <c r="BB17" s="69" t="n">
        <f aca="false">'Баланс энергии'!BB19</f>
        <v>0</v>
      </c>
      <c r="BC17" s="69" t="n">
        <f aca="false">'Баланс энергии'!BC19</f>
        <v>0</v>
      </c>
      <c r="BD17" s="69" t="n">
        <f aca="false">'Баланс энергии'!BD19</f>
        <v>5.05</v>
      </c>
      <c r="BE17" s="71" t="n">
        <f aca="false">'Баланс энергии'!BE19</f>
        <v>10.19671</v>
      </c>
      <c r="BF17" s="92" t="e">
        <f aca="false">IF(BF6=0,0,BF16/BF6*100)</f>
        <v>#REF!</v>
      </c>
      <c r="BG17" s="69" t="e">
        <f aca="false">#REF!</f>
        <v>#REF!</v>
      </c>
      <c r="BH17" s="69" t="e">
        <f aca="false">#REF!</f>
        <v>#REF!</v>
      </c>
      <c r="BI17" s="69" t="e">
        <f aca="false">#REF!</f>
        <v>#REF!</v>
      </c>
      <c r="BJ17" s="70" t="e">
        <f aca="false">#REF!</f>
        <v>#REF!</v>
      </c>
      <c r="BK17" s="94" t="n">
        <f aca="false">IF(BK6=0,0,BK16/BK6*100)</f>
        <v>9.89816700553001</v>
      </c>
      <c r="BL17" s="69" t="n">
        <v>0</v>
      </c>
      <c r="BM17" s="69" t="n">
        <v>0</v>
      </c>
      <c r="BN17" s="69" t="n">
        <v>5.05</v>
      </c>
      <c r="BO17" s="69" t="n">
        <v>6.3212</v>
      </c>
      <c r="BP17" s="92" t="n">
        <f aca="false">IF(BP6=0,0,BP16/BP6*100)</f>
        <v>11.0786197632327</v>
      </c>
      <c r="BQ17" s="69"/>
      <c r="BR17" s="69"/>
      <c r="BS17" s="69" t="n">
        <v>2.37387380330271</v>
      </c>
      <c r="BT17" s="69" t="n">
        <v>12.4973042196951</v>
      </c>
      <c r="BU17" s="92" t="n">
        <f aca="false">IF(BU6=0,0,BU16/BU6*100)</f>
        <v>10.4927725054296</v>
      </c>
      <c r="BV17" s="69" t="n">
        <v>0</v>
      </c>
      <c r="BW17" s="69" t="n">
        <v>0.583045091952365</v>
      </c>
      <c r="BX17" s="69" t="n">
        <v>5.05499594370049</v>
      </c>
      <c r="BY17" s="71" t="n">
        <v>7.96649999998974</v>
      </c>
      <c r="BZ17" s="92" t="n">
        <f aca="false">IF(BZ6=0,0,BZ16/BZ6*100)</f>
        <v>9.40181886531196</v>
      </c>
      <c r="CA17" s="69" t="n">
        <f aca="false">'Баланс энергии'!CA19</f>
        <v>0</v>
      </c>
      <c r="CB17" s="69" t="n">
        <f aca="false">'Баланс энергии'!CB19</f>
        <v>0.517899589425917</v>
      </c>
      <c r="CC17" s="69" t="n">
        <f aca="false">'Баланс энергии'!CC19</f>
        <v>4.08474499904498</v>
      </c>
      <c r="CD17" s="70" t="n">
        <f aca="false">'Баланс энергии'!CD19</f>
        <v>8.16182208999113</v>
      </c>
      <c r="CE17" s="94" t="n">
        <f aca="false">IF(CE6=0,0,CE16/CE6*100)</f>
        <v>9.41790749999495</v>
      </c>
      <c r="CF17" s="69" t="n">
        <f aca="false">'Баланс энергии'!CF19</f>
        <v>0</v>
      </c>
      <c r="CG17" s="69" t="n">
        <f aca="false">'Баланс энергии'!CG19</f>
        <v>0.518154655694803</v>
      </c>
      <c r="CH17" s="69" t="n">
        <f aca="false">'Баланс энергии'!CH19</f>
        <v>3.06865749655239</v>
      </c>
      <c r="CI17" s="69" t="n">
        <f aca="false">'Баланс энергии'!CI19</f>
        <v>8.42430199432277</v>
      </c>
      <c r="CJ17" s="92" t="n">
        <f aca="false">IF(CJ6=0,0,CJ16/CJ6*100)</f>
        <v>9.40999967909204</v>
      </c>
      <c r="CK17" s="69" t="n">
        <f aca="false">'Баланс энергии'!CK19</f>
        <v>0</v>
      </c>
      <c r="CL17" s="69" t="n">
        <f aca="false">'Баланс энергии'!CL19</f>
        <v>0.51802896986949</v>
      </c>
      <c r="CM17" s="69" t="n">
        <f aca="false">'Баланс энергии'!CM19</f>
        <v>3.56946171794807</v>
      </c>
      <c r="CN17" s="70" t="n">
        <f aca="false">'Баланс энергии'!CN19</f>
        <v>8.29586785938043</v>
      </c>
    </row>
    <row r="18" s="139" customFormat="true" ht="31.5" hidden="false" customHeight="false" outlineLevel="0" collapsed="false">
      <c r="A18" s="57" t="s">
        <v>51</v>
      </c>
      <c r="B18" s="96" t="s">
        <v>110</v>
      </c>
      <c r="C18" s="193" t="n">
        <f aca="false">SUM(D18:G18)</f>
        <v>0.0517</v>
      </c>
      <c r="D18" s="194"/>
      <c r="E18" s="194"/>
      <c r="F18" s="194"/>
      <c r="G18" s="195" t="n">
        <v>0.0517</v>
      </c>
      <c r="H18" s="193" t="n">
        <f aca="false">SUM(I18:L18)</f>
        <v>0.0483</v>
      </c>
      <c r="I18" s="194"/>
      <c r="J18" s="194"/>
      <c r="K18" s="194"/>
      <c r="L18" s="195" t="n">
        <v>0.0483</v>
      </c>
      <c r="M18" s="196" t="n">
        <f aca="false">SUM(N18:Q18)</f>
        <v>0.05</v>
      </c>
      <c r="N18" s="194"/>
      <c r="O18" s="194"/>
      <c r="P18" s="194"/>
      <c r="Q18" s="195" t="n">
        <v>0.05</v>
      </c>
      <c r="R18" s="193" t="n">
        <f aca="false">SUM(S18:V18)</f>
        <v>0.0517</v>
      </c>
      <c r="S18" s="194"/>
      <c r="T18" s="194"/>
      <c r="U18" s="194"/>
      <c r="V18" s="195" t="n">
        <v>0.0517</v>
      </c>
      <c r="W18" s="193" t="n">
        <f aca="false">SUM(X18:AA18)</f>
        <v>0.0483</v>
      </c>
      <c r="X18" s="194"/>
      <c r="Y18" s="194"/>
      <c r="Z18" s="194"/>
      <c r="AA18" s="195" t="n">
        <v>0.0483</v>
      </c>
      <c r="AB18" s="196" t="n">
        <f aca="false">SUM(AC18:AF18)</f>
        <v>0.05</v>
      </c>
      <c r="AC18" s="194"/>
      <c r="AD18" s="194"/>
      <c r="AE18" s="194"/>
      <c r="AF18" s="195" t="n">
        <v>0.05</v>
      </c>
      <c r="AG18" s="197" t="n">
        <f aca="false">SUM(AH18:AK18)</f>
        <v>0.06</v>
      </c>
      <c r="AH18" s="194"/>
      <c r="AI18" s="194"/>
      <c r="AJ18" s="194"/>
      <c r="AK18" s="195" t="n">
        <v>0.06</v>
      </c>
      <c r="AL18" s="196" t="n">
        <f aca="false">SUM(AM18:AP18)</f>
        <v>0.06</v>
      </c>
      <c r="AM18" s="194"/>
      <c r="AN18" s="194"/>
      <c r="AO18" s="194"/>
      <c r="AP18" s="195" t="n">
        <v>0.06</v>
      </c>
      <c r="AQ18" s="196" t="n">
        <f aca="false">SUM(AR18:AU18)</f>
        <v>0.06</v>
      </c>
      <c r="AR18" s="194"/>
      <c r="AS18" s="194"/>
      <c r="AT18" s="194"/>
      <c r="AU18" s="198" t="n">
        <v>0.06</v>
      </c>
      <c r="AV18" s="196" t="n">
        <f aca="false">SUM(AW18:AZ18)</f>
        <v>0.05</v>
      </c>
      <c r="AW18" s="194"/>
      <c r="AX18" s="194"/>
      <c r="AY18" s="194"/>
      <c r="AZ18" s="195" t="n">
        <v>0.05</v>
      </c>
      <c r="BA18" s="196" t="n">
        <f aca="false">SUM(BB18:BE18)</f>
        <v>0.05</v>
      </c>
      <c r="BB18" s="194"/>
      <c r="BC18" s="194"/>
      <c r="BD18" s="194"/>
      <c r="BE18" s="195" t="n">
        <v>0.05</v>
      </c>
      <c r="BF18" s="196" t="n">
        <f aca="false">SUM(BG18:BJ18)</f>
        <v>0.05</v>
      </c>
      <c r="BG18" s="194"/>
      <c r="BH18" s="194"/>
      <c r="BI18" s="194"/>
      <c r="BJ18" s="198" t="n">
        <v>0.05</v>
      </c>
      <c r="BK18" s="197" t="n">
        <f aca="false">SUM(BL18:BO18)</f>
        <v>0.05</v>
      </c>
      <c r="BL18" s="194"/>
      <c r="BM18" s="194"/>
      <c r="BN18" s="194"/>
      <c r="BO18" s="195" t="n">
        <v>0.05</v>
      </c>
      <c r="BP18" s="196" t="n">
        <f aca="false">SUM(BQ18:BT18)</f>
        <v>0</v>
      </c>
      <c r="BQ18" s="194"/>
      <c r="BR18" s="194"/>
      <c r="BS18" s="194"/>
      <c r="BT18" s="198"/>
      <c r="BU18" s="196" t="n">
        <f aca="false">SUM(BV18:BY18)</f>
        <v>0</v>
      </c>
      <c r="BV18" s="194"/>
      <c r="BW18" s="194"/>
      <c r="BX18" s="194"/>
      <c r="BY18" s="195"/>
      <c r="BZ18" s="196" t="n">
        <f aca="false">SUM(CA18:CD18)</f>
        <v>0</v>
      </c>
      <c r="CA18" s="194"/>
      <c r="CB18" s="194"/>
      <c r="CC18" s="194"/>
      <c r="CD18" s="198"/>
      <c r="CE18" s="197" t="n">
        <f aca="false">SUM(CF18:CI18)</f>
        <v>0</v>
      </c>
      <c r="CF18" s="194"/>
      <c r="CG18" s="194"/>
      <c r="CH18" s="194"/>
      <c r="CI18" s="195"/>
      <c r="CJ18" s="196" t="n">
        <f aca="false">SUM(CK18:CN18)</f>
        <v>0</v>
      </c>
      <c r="CK18" s="194"/>
      <c r="CL18" s="194"/>
      <c r="CM18" s="194"/>
      <c r="CN18" s="198"/>
    </row>
    <row r="19" s="139" customFormat="true" ht="31.5" hidden="false" customHeight="false" outlineLevel="0" collapsed="false">
      <c r="A19" s="57" t="s">
        <v>53</v>
      </c>
      <c r="B19" s="96" t="s">
        <v>111</v>
      </c>
      <c r="C19" s="193" t="n">
        <f aca="false">SUM(D19:G19)</f>
        <v>91.8464953294246</v>
      </c>
      <c r="D19" s="67" t="n">
        <f aca="false">D20+D21+D22</f>
        <v>0</v>
      </c>
      <c r="E19" s="67" t="n">
        <f aca="false">E20+E21+E22</f>
        <v>0</v>
      </c>
      <c r="F19" s="67" t="n">
        <f aca="false">F20+F21+F22</f>
        <v>11.2583</v>
      </c>
      <c r="G19" s="68" t="n">
        <f aca="false">G6-G16-G18</f>
        <v>80.5881953294246</v>
      </c>
      <c r="H19" s="193" t="n">
        <f aca="false">SUM(I19:L19)</f>
        <v>92.2424426542308</v>
      </c>
      <c r="I19" s="67" t="n">
        <f aca="false">I20+I21+I22</f>
        <v>0</v>
      </c>
      <c r="J19" s="67" t="n">
        <f aca="false">J20+J21+J22</f>
        <v>0</v>
      </c>
      <c r="K19" s="67" t="n">
        <f aca="false">K20+K21+K22</f>
        <v>14.1417</v>
      </c>
      <c r="L19" s="68" t="n">
        <f aca="false">L6-L16-L18</f>
        <v>78.1007426542308</v>
      </c>
      <c r="M19" s="196" t="n">
        <f aca="false">SUM(N19:Q19)</f>
        <v>92.08384426585</v>
      </c>
      <c r="N19" s="69" t="n">
        <f aca="false">N20+N21+N22</f>
        <v>0</v>
      </c>
      <c r="O19" s="69" t="n">
        <f aca="false">O20+O21+O22</f>
        <v>0</v>
      </c>
      <c r="P19" s="69" t="n">
        <f aca="false">P20+P21+P22</f>
        <v>12.7</v>
      </c>
      <c r="Q19" s="69" t="n">
        <f aca="false">Q6-Q16-Q18</f>
        <v>79.38384426585</v>
      </c>
      <c r="R19" s="193" t="n">
        <f aca="false">SUM(S19:V19)</f>
        <v>93.7365169846518</v>
      </c>
      <c r="S19" s="67" t="n">
        <f aca="false">S20+S21+S22</f>
        <v>0</v>
      </c>
      <c r="T19" s="67" t="n">
        <f aca="false">T20+T21+T22</f>
        <v>0</v>
      </c>
      <c r="U19" s="67" t="n">
        <f aca="false">U20+U21+U22</f>
        <v>11.2583</v>
      </c>
      <c r="V19" s="68" t="n">
        <f aca="false">V6-V16-V18</f>
        <v>82.4782169846518</v>
      </c>
      <c r="W19" s="193" t="n">
        <f aca="false">SUM(X19:AA19)</f>
        <v>91.5772513403308</v>
      </c>
      <c r="X19" s="67" t="n">
        <f aca="false">X20+X21+X22</f>
        <v>0</v>
      </c>
      <c r="Y19" s="67" t="n">
        <f aca="false">Y20+Y21+Y22</f>
        <v>0</v>
      </c>
      <c r="Z19" s="67" t="n">
        <f aca="false">Z20+Z21+Z22</f>
        <v>14.1417</v>
      </c>
      <c r="AA19" s="68" t="n">
        <f aca="false">AA6-AA16-AA18</f>
        <v>77.4355513403308</v>
      </c>
      <c r="AB19" s="196" t="n">
        <f aca="false">SUM(AC19:AF19)</f>
        <v>92.6565321932993</v>
      </c>
      <c r="AC19" s="69" t="n">
        <f aca="false">AC20+AC21+AC22</f>
        <v>0</v>
      </c>
      <c r="AD19" s="69" t="n">
        <f aca="false">AD20+AD21+AD22</f>
        <v>0</v>
      </c>
      <c r="AE19" s="69" t="n">
        <f aca="false">AE20+AE21+AE22</f>
        <v>12.7</v>
      </c>
      <c r="AF19" s="69" t="n">
        <f aca="false">AF6-AF16-AF18</f>
        <v>79.9565321932993</v>
      </c>
      <c r="AG19" s="197" t="e">
        <f aca="false">SUM(AH19:AK19)</f>
        <v>#N/A</v>
      </c>
      <c r="AH19" s="69" t="n">
        <f aca="false">AH20+AH21+AH22</f>
        <v>0</v>
      </c>
      <c r="AI19" s="69" t="n">
        <f aca="false">AI20+AI21+AI22</f>
        <v>0</v>
      </c>
      <c r="AJ19" s="69" t="n">
        <f aca="false">AJ20+AJ21+AJ22</f>
        <v>19.3631</v>
      </c>
      <c r="AK19" s="69" t="e">
        <f aca="false">AK6-AK16-AK18</f>
        <v>#N/A</v>
      </c>
      <c r="AL19" s="196" t="e">
        <f aca="false">SUM(AM19:AP19)</f>
        <v>#N/A</v>
      </c>
      <c r="AM19" s="69" t="n">
        <f aca="false">AM20+AM21+AM22</f>
        <v>0</v>
      </c>
      <c r="AN19" s="69" t="n">
        <f aca="false">AN20+AN21+AN22</f>
        <v>0</v>
      </c>
      <c r="AO19" s="69" t="n">
        <f aca="false">AO20+AO21+AO22</f>
        <v>17.1682</v>
      </c>
      <c r="AP19" s="71" t="e">
        <f aca="false">AP6-AP16-AP18</f>
        <v>#N/A</v>
      </c>
      <c r="AQ19" s="196" t="e">
        <f aca="false">SUM(AR19:AU19)</f>
        <v>#N/A</v>
      </c>
      <c r="AR19" s="69" t="n">
        <f aca="false">AR20+AR21+AR22</f>
        <v>0</v>
      </c>
      <c r="AS19" s="69" t="n">
        <f aca="false">AS20+AS21+AS22</f>
        <v>0</v>
      </c>
      <c r="AT19" s="69" t="n">
        <f aca="false">AT20+AT21+AT22</f>
        <v>18.2657</v>
      </c>
      <c r="AU19" s="71" t="e">
        <f aca="false">AU6-AU16-AU18</f>
        <v>#N/A</v>
      </c>
      <c r="AV19" s="196" t="n">
        <f aca="false">SUM(AW19:AZ19)</f>
        <v>113.854087463567</v>
      </c>
      <c r="AW19" s="69" t="n">
        <f aca="false">AW20+AW21+AW22</f>
        <v>0</v>
      </c>
      <c r="AX19" s="69" t="n">
        <f aca="false">AX20+AX21+AX22</f>
        <v>0</v>
      </c>
      <c r="AY19" s="69" t="n">
        <f aca="false">AY20+AY21+AY22</f>
        <v>17.5246</v>
      </c>
      <c r="AZ19" s="69" t="n">
        <f aca="false">AZ6-AZ16-AZ18</f>
        <v>96.3294874635666</v>
      </c>
      <c r="BA19" s="196" t="n">
        <f aca="false">SUM(BB19:BE19)</f>
        <v>106.122222974539</v>
      </c>
      <c r="BB19" s="69" t="n">
        <f aca="false">BB20+BB21+BB22</f>
        <v>0</v>
      </c>
      <c r="BC19" s="69" t="n">
        <f aca="false">BC20+BC21+BC22</f>
        <v>0</v>
      </c>
      <c r="BD19" s="69" t="n">
        <f aca="false">BD20+BD21+BD22</f>
        <v>17.5373</v>
      </c>
      <c r="BE19" s="71" t="n">
        <f aca="false">BE6-BE16-BE18</f>
        <v>88.5849229745393</v>
      </c>
      <c r="BF19" s="196" t="e">
        <f aca="false">SUM(BG19:BJ19)</f>
        <v>#REF!</v>
      </c>
      <c r="BG19" s="69" t="n">
        <f aca="false">BG20+BG21+BG22</f>
        <v>0</v>
      </c>
      <c r="BH19" s="69" t="n">
        <f aca="false">BH20+BH21+BH22</f>
        <v>0</v>
      </c>
      <c r="BI19" s="69" t="n">
        <f aca="false">BI20+BI21+BI22</f>
        <v>17.5309</v>
      </c>
      <c r="BJ19" s="70" t="e">
        <f aca="false">BJ6-BJ16-BJ18</f>
        <v>#REF!</v>
      </c>
      <c r="BK19" s="197" t="n">
        <f aca="false">SUM(BL19:BO19)</f>
        <v>116.389279408</v>
      </c>
      <c r="BL19" s="69" t="n">
        <f aca="false">BL20+BL21+BL22</f>
        <v>0</v>
      </c>
      <c r="BM19" s="69" t="n">
        <f aca="false">BM20+BM21+BM22</f>
        <v>0</v>
      </c>
      <c r="BN19" s="69" t="n">
        <f aca="false">BN20+BN21+BN22</f>
        <v>23.5886</v>
      </c>
      <c r="BO19" s="69" t="n">
        <f aca="false">BO6-BO16-BO18</f>
        <v>92.800679408</v>
      </c>
      <c r="BP19" s="196" t="n">
        <f aca="false">SUM(BQ19:BT19)</f>
        <v>180.755227469114</v>
      </c>
      <c r="BQ19" s="69" t="n">
        <f aca="false">BQ20+BQ21+BQ22</f>
        <v>0</v>
      </c>
      <c r="BR19" s="69" t="n">
        <f aca="false">BR20+BR21+BR22</f>
        <v>0</v>
      </c>
      <c r="BS19" s="69" t="n">
        <f aca="false">BS20+BS21+BS22</f>
        <v>61.6083963465587</v>
      </c>
      <c r="BT19" s="70" t="n">
        <f aca="false">BT20</f>
        <v>119.146831122555</v>
      </c>
      <c r="BU19" s="196" t="n">
        <f aca="false">SUM(BV19:BY19)</f>
        <v>230.16795422348</v>
      </c>
      <c r="BV19" s="69" t="n">
        <f aca="false">BV20+BV21+BV22</f>
        <v>0</v>
      </c>
      <c r="BW19" s="69" t="n">
        <f aca="false">BW20+BW21+BW22</f>
        <v>0.65</v>
      </c>
      <c r="BX19" s="69" t="n">
        <f aca="false">BX20+BX21+BX22</f>
        <v>68.170882930661</v>
      </c>
      <c r="BY19" s="70" t="n">
        <f aca="false">BY6-BY16-BY18</f>
        <v>161.34707129282</v>
      </c>
      <c r="BZ19" s="196" t="n">
        <f aca="false">SUM(CA19:CD19)</f>
        <v>227.638783333333</v>
      </c>
      <c r="CA19" s="69" t="n">
        <f aca="false">CA20+CA21+CA22</f>
        <v>0</v>
      </c>
      <c r="CB19" s="69" t="n">
        <f aca="false">CB20+CB21+CB22</f>
        <v>0.5673</v>
      </c>
      <c r="CC19" s="69" t="n">
        <f aca="false">CC20+CC21+CC22</f>
        <v>77.0015333333333</v>
      </c>
      <c r="CD19" s="70" t="n">
        <f aca="false">CD6-CD16-CD18</f>
        <v>150.06995</v>
      </c>
      <c r="CE19" s="197" t="n">
        <f aca="false">SUM(CF19:CI19)</f>
        <v>235.455483333333</v>
      </c>
      <c r="CF19" s="69" t="n">
        <f aca="false">CF20+CF21+CF22</f>
        <v>0</v>
      </c>
      <c r="CG19" s="69" t="n">
        <f aca="false">CG20+CG21+CG22</f>
        <v>0.5841</v>
      </c>
      <c r="CH19" s="69" t="n">
        <f aca="false">CH20+CH21+CH22</f>
        <v>55.7914333333333</v>
      </c>
      <c r="CI19" s="70" t="n">
        <f aca="false">CI20</f>
        <v>179.07995</v>
      </c>
      <c r="CJ19" s="196" t="n">
        <f aca="false">SUM(CK19:CN19)</f>
        <v>231.547133333333</v>
      </c>
      <c r="CK19" s="69"/>
      <c r="CL19" s="69" t="n">
        <f aca="false">CL20+CL21+CL22</f>
        <v>0.5757</v>
      </c>
      <c r="CM19" s="69" t="n">
        <f aca="false">CM20+CM21+CM22</f>
        <v>66.3964833333333</v>
      </c>
      <c r="CN19" s="70" t="n">
        <f aca="false">CN20</f>
        <v>164.57495</v>
      </c>
    </row>
    <row r="20" s="139" customFormat="true" ht="31.5" hidden="false" customHeight="false" outlineLevel="0" collapsed="false">
      <c r="A20" s="57" t="s">
        <v>55</v>
      </c>
      <c r="B20" s="58" t="s">
        <v>56</v>
      </c>
      <c r="C20" s="91" t="n">
        <f aca="false">SUM(D20:G20)</f>
        <v>91.3732</v>
      </c>
      <c r="D20" s="69"/>
      <c r="E20" s="69"/>
      <c r="F20" s="83" t="n">
        <v>10.785</v>
      </c>
      <c r="G20" s="71" t="n">
        <v>80.5882</v>
      </c>
      <c r="H20" s="91" t="n">
        <f aca="false">SUM(I20:L20)</f>
        <v>91.7691</v>
      </c>
      <c r="I20" s="69"/>
      <c r="J20" s="69"/>
      <c r="K20" s="83" t="n">
        <v>13.6684</v>
      </c>
      <c r="L20" s="71" t="n">
        <v>78.1007</v>
      </c>
      <c r="M20" s="92" t="n">
        <f aca="false">SUM(N20:Q20)</f>
        <v>91.6105</v>
      </c>
      <c r="N20" s="69"/>
      <c r="O20" s="69"/>
      <c r="P20" s="83" t="n">
        <v>12.2267</v>
      </c>
      <c r="Q20" s="71" t="n">
        <v>79.3838</v>
      </c>
      <c r="R20" s="91" t="n">
        <f aca="false">SUM(S20:V20)</f>
        <v>93.2632</v>
      </c>
      <c r="S20" s="69"/>
      <c r="T20" s="69"/>
      <c r="U20" s="83" t="n">
        <v>10.785</v>
      </c>
      <c r="V20" s="71" t="n">
        <v>82.4782</v>
      </c>
      <c r="W20" s="91" t="n">
        <f aca="false">SUM(X20:AA20)</f>
        <v>91.104</v>
      </c>
      <c r="X20" s="69"/>
      <c r="Y20" s="69"/>
      <c r="Z20" s="83" t="n">
        <v>13.6684</v>
      </c>
      <c r="AA20" s="71" t="n">
        <v>77.4356</v>
      </c>
      <c r="AB20" s="92" t="n">
        <f aca="false">SUM(AC20:AF20)</f>
        <v>92.1832</v>
      </c>
      <c r="AC20" s="69"/>
      <c r="AD20" s="69"/>
      <c r="AE20" s="83" t="n">
        <v>12.2267</v>
      </c>
      <c r="AF20" s="71" t="n">
        <v>79.9565</v>
      </c>
      <c r="AG20" s="94" t="n">
        <f aca="false">SUM(AH20:AK20)</f>
        <v>113.437</v>
      </c>
      <c r="AH20" s="69"/>
      <c r="AI20" s="69"/>
      <c r="AJ20" s="83" t="n">
        <v>18.8781</v>
      </c>
      <c r="AK20" s="71" t="n">
        <v>94.5589</v>
      </c>
      <c r="AL20" s="92" t="n">
        <f aca="false">SUM(AM20:AP20)</f>
        <v>110.0126</v>
      </c>
      <c r="AM20" s="69"/>
      <c r="AN20" s="69"/>
      <c r="AO20" s="83" t="n">
        <v>16.7066</v>
      </c>
      <c r="AP20" s="71" t="n">
        <v>93.306</v>
      </c>
      <c r="AQ20" s="92" t="n">
        <f aca="false">SUM(AR20:AU20)</f>
        <v>111.7249</v>
      </c>
      <c r="AR20" s="69"/>
      <c r="AS20" s="69"/>
      <c r="AT20" s="83" t="n">
        <v>17.7924</v>
      </c>
      <c r="AU20" s="70" t="n">
        <v>93.9325</v>
      </c>
      <c r="AV20" s="92" t="n">
        <f aca="false">SUM(AW20:AZ20)</f>
        <v>113.3691</v>
      </c>
      <c r="AW20" s="69"/>
      <c r="AX20" s="69"/>
      <c r="AY20" s="83" t="n">
        <v>17.0396</v>
      </c>
      <c r="AZ20" s="71" t="n">
        <v>96.3295</v>
      </c>
      <c r="BA20" s="92" t="n">
        <f aca="false">SUM(BB20:BE20)</f>
        <v>105.6605</v>
      </c>
      <c r="BB20" s="69"/>
      <c r="BC20" s="69"/>
      <c r="BD20" s="83" t="n">
        <v>17.0756</v>
      </c>
      <c r="BE20" s="71" t="n">
        <v>88.5849</v>
      </c>
      <c r="BF20" s="92" t="n">
        <f aca="false">SUM(BG20:BJ20)</f>
        <v>109.4</v>
      </c>
      <c r="BG20" s="69"/>
      <c r="BH20" s="69"/>
      <c r="BI20" s="83" t="n">
        <v>17.0576</v>
      </c>
      <c r="BJ20" s="70" t="n">
        <v>92.3424</v>
      </c>
      <c r="BK20" s="94" t="n">
        <f aca="false">SUM(BL20:BO20)</f>
        <v>115.9043</v>
      </c>
      <c r="BL20" s="69"/>
      <c r="BM20" s="69"/>
      <c r="BN20" s="83" t="n">
        <f aca="false">3.4733+19.6303</f>
        <v>23.1036</v>
      </c>
      <c r="BO20" s="71" t="n">
        <v>92.8007</v>
      </c>
      <c r="BP20" s="196" t="n">
        <f aca="false">SUM(BQ20:BT20)</f>
        <v>174.281564344114</v>
      </c>
      <c r="BQ20" s="69"/>
      <c r="BR20" s="69"/>
      <c r="BS20" s="83" t="n">
        <f aca="false">BS59</f>
        <v>55.1347332215587</v>
      </c>
      <c r="BT20" s="83" t="n">
        <f aca="false">BT59</f>
        <v>119.146831122555</v>
      </c>
      <c r="BU20" s="92" t="n">
        <f aca="false">SUM(BV20:BY20)</f>
        <v>223.439754223481</v>
      </c>
      <c r="BV20" s="69"/>
      <c r="BW20" s="69" t="n">
        <f aca="false">BW59</f>
        <v>0.65</v>
      </c>
      <c r="BX20" s="69" t="n">
        <f aca="false">BX59</f>
        <v>61.442682930661</v>
      </c>
      <c r="BY20" s="69" t="n">
        <f aca="false">BY59</f>
        <v>161.34707129282</v>
      </c>
      <c r="BZ20" s="92" t="n">
        <f aca="false">SUM(CA20:CD20)</f>
        <v>218.02675</v>
      </c>
      <c r="CA20" s="69"/>
      <c r="CB20" s="69" t="n">
        <f aca="false">CB59</f>
        <v>0.5673</v>
      </c>
      <c r="CC20" s="69" t="n">
        <f aca="false">CC59</f>
        <v>67.3895</v>
      </c>
      <c r="CD20" s="70" t="n">
        <f aca="false">CD59</f>
        <v>150.06995</v>
      </c>
      <c r="CE20" s="94" t="n">
        <f aca="false">SUM(CF20:CI20)</f>
        <v>225.80425</v>
      </c>
      <c r="CF20" s="69"/>
      <c r="CG20" s="69" t="n">
        <f aca="false">CG59</f>
        <v>0.5841</v>
      </c>
      <c r="CH20" s="69" t="n">
        <f aca="false">CH59</f>
        <v>46.1402</v>
      </c>
      <c r="CI20" s="69" t="n">
        <f aca="false">CI59</f>
        <v>179.07995</v>
      </c>
      <c r="CJ20" s="92" t="n">
        <f aca="false">SUM(CK20:CN20)</f>
        <v>221.9155</v>
      </c>
      <c r="CK20" s="69"/>
      <c r="CL20" s="83" t="n">
        <f aca="false">(CG20+CB20)/2</f>
        <v>0.5757</v>
      </c>
      <c r="CM20" s="83" t="n">
        <f aca="false">(CH20+CC20)/2</f>
        <v>56.76485</v>
      </c>
      <c r="CN20" s="85" t="n">
        <f aca="false">(CI20+CD20)/2</f>
        <v>164.57495</v>
      </c>
    </row>
    <row r="21" s="139" customFormat="true" ht="15" hidden="false" customHeight="true" outlineLevel="0" collapsed="false">
      <c r="A21" s="57" t="s">
        <v>57</v>
      </c>
      <c r="B21" s="96" t="s">
        <v>58</v>
      </c>
      <c r="C21" s="91" t="n">
        <f aca="false">SUM(D21:G21)</f>
        <v>0</v>
      </c>
      <c r="D21" s="83"/>
      <c r="E21" s="83"/>
      <c r="F21" s="83"/>
      <c r="G21" s="85"/>
      <c r="H21" s="91" t="n">
        <f aca="false">SUM(I21:L21)</f>
        <v>0</v>
      </c>
      <c r="I21" s="83"/>
      <c r="J21" s="83"/>
      <c r="K21" s="83"/>
      <c r="L21" s="85"/>
      <c r="M21" s="92" t="n">
        <f aca="false">SUM(N21:Q21)</f>
        <v>0</v>
      </c>
      <c r="N21" s="83"/>
      <c r="O21" s="83"/>
      <c r="P21" s="83"/>
      <c r="Q21" s="86"/>
      <c r="R21" s="91" t="n">
        <f aca="false">SUM(S21:V21)</f>
        <v>0</v>
      </c>
      <c r="S21" s="83"/>
      <c r="T21" s="83"/>
      <c r="U21" s="83"/>
      <c r="V21" s="85"/>
      <c r="W21" s="91" t="n">
        <f aca="false">SUM(X21:AA21)</f>
        <v>0</v>
      </c>
      <c r="X21" s="83"/>
      <c r="Y21" s="83"/>
      <c r="Z21" s="83"/>
      <c r="AA21" s="85"/>
      <c r="AB21" s="92" t="n">
        <f aca="false">SUM(AC21:AF21)</f>
        <v>0</v>
      </c>
      <c r="AC21" s="83"/>
      <c r="AD21" s="83"/>
      <c r="AE21" s="83"/>
      <c r="AF21" s="86"/>
      <c r="AG21" s="94" t="n">
        <f aca="false">SUM(AH21:AK21)</f>
        <v>0</v>
      </c>
      <c r="AH21" s="83"/>
      <c r="AI21" s="83"/>
      <c r="AJ21" s="83"/>
      <c r="AK21" s="86"/>
      <c r="AL21" s="92" t="n">
        <f aca="false">SUM(AM21:AP21)</f>
        <v>0</v>
      </c>
      <c r="AM21" s="83"/>
      <c r="AN21" s="83"/>
      <c r="AO21" s="83"/>
      <c r="AP21" s="86"/>
      <c r="AQ21" s="92" t="n">
        <f aca="false">SUM(AR21:AU21)</f>
        <v>0</v>
      </c>
      <c r="AR21" s="83"/>
      <c r="AS21" s="83"/>
      <c r="AT21" s="83"/>
      <c r="AU21" s="85"/>
      <c r="AV21" s="92" t="n">
        <f aca="false">SUM(AW21:AZ21)</f>
        <v>0</v>
      </c>
      <c r="AW21" s="83"/>
      <c r="AX21" s="83"/>
      <c r="AY21" s="83"/>
      <c r="AZ21" s="86"/>
      <c r="BA21" s="92" t="n">
        <f aca="false">SUM(BB21:BE21)</f>
        <v>0</v>
      </c>
      <c r="BB21" s="83"/>
      <c r="BC21" s="83"/>
      <c r="BD21" s="83"/>
      <c r="BE21" s="86"/>
      <c r="BF21" s="92" t="n">
        <f aca="false">SUM(BG21:BJ21)</f>
        <v>0</v>
      </c>
      <c r="BG21" s="83"/>
      <c r="BH21" s="83"/>
      <c r="BI21" s="83"/>
      <c r="BJ21" s="85"/>
      <c r="BK21" s="94" t="n">
        <f aca="false">SUM(BL21:BO21)</f>
        <v>0</v>
      </c>
      <c r="BL21" s="83"/>
      <c r="BM21" s="83"/>
      <c r="BN21" s="83"/>
      <c r="BO21" s="86"/>
      <c r="BP21" s="196" t="n">
        <f aca="false">SUM(BQ21:BT21)</f>
        <v>1.55</v>
      </c>
      <c r="BQ21" s="83"/>
      <c r="BR21" s="83"/>
      <c r="BS21" s="83" t="n">
        <v>1.55</v>
      </c>
      <c r="BT21" s="85"/>
      <c r="BU21" s="92" t="n">
        <f aca="false">SUM(BV21:BY21)</f>
        <v>1.55</v>
      </c>
      <c r="BV21" s="83"/>
      <c r="BW21" s="83"/>
      <c r="BX21" s="83" t="n">
        <v>1.55</v>
      </c>
      <c r="BY21" s="86"/>
      <c r="BZ21" s="92" t="n">
        <f aca="false">SUM(CA21:CD21)</f>
        <v>3.9043</v>
      </c>
      <c r="CA21" s="83"/>
      <c r="CB21" s="83"/>
      <c r="CC21" s="83" t="n">
        <v>3.9043</v>
      </c>
      <c r="CD21" s="85"/>
      <c r="CE21" s="94" t="n">
        <f aca="false">SUM(CF21:CI21)</f>
        <v>3.9724</v>
      </c>
      <c r="CF21" s="83"/>
      <c r="CG21" s="83"/>
      <c r="CH21" s="83" t="n">
        <v>3.9724</v>
      </c>
      <c r="CI21" s="86"/>
      <c r="CJ21" s="92" t="n">
        <f aca="false">SUM(CK21:CN21)</f>
        <v>3.93835</v>
      </c>
      <c r="CK21" s="83"/>
      <c r="CL21" s="83"/>
      <c r="CM21" s="83" t="n">
        <f aca="false">(CH21+CC21)/2</f>
        <v>3.93835</v>
      </c>
      <c r="CN21" s="85"/>
    </row>
    <row r="22" s="139" customFormat="true" ht="36" hidden="false" customHeight="true" outlineLevel="0" collapsed="false">
      <c r="A22" s="97" t="s">
        <v>59</v>
      </c>
      <c r="B22" s="98" t="s">
        <v>60</v>
      </c>
      <c r="C22" s="103" t="n">
        <f aca="false">SUM(D22:G22)</f>
        <v>0.4733</v>
      </c>
      <c r="D22" s="104"/>
      <c r="E22" s="104"/>
      <c r="F22" s="104" t="n">
        <v>0.4733</v>
      </c>
      <c r="G22" s="105"/>
      <c r="H22" s="103" t="n">
        <f aca="false">SUM(I22:L22)</f>
        <v>0.4733</v>
      </c>
      <c r="I22" s="104"/>
      <c r="J22" s="104"/>
      <c r="K22" s="104" t="n">
        <v>0.4733</v>
      </c>
      <c r="L22" s="105"/>
      <c r="M22" s="106" t="n">
        <f aca="false">SUM(N22:Q22)</f>
        <v>0.4733</v>
      </c>
      <c r="N22" s="104"/>
      <c r="O22" s="104"/>
      <c r="P22" s="104" t="n">
        <v>0.4733</v>
      </c>
      <c r="Q22" s="107"/>
      <c r="R22" s="103" t="n">
        <f aca="false">SUM(S22:V22)</f>
        <v>0.4733</v>
      </c>
      <c r="S22" s="104"/>
      <c r="T22" s="104"/>
      <c r="U22" s="104" t="n">
        <v>0.4733</v>
      </c>
      <c r="V22" s="105"/>
      <c r="W22" s="103" t="n">
        <f aca="false">SUM(X22:AA22)</f>
        <v>0.4733</v>
      </c>
      <c r="X22" s="104"/>
      <c r="Y22" s="104"/>
      <c r="Z22" s="104" t="n">
        <v>0.4733</v>
      </c>
      <c r="AA22" s="105"/>
      <c r="AB22" s="106" t="n">
        <f aca="false">SUM(AC22:AF22)</f>
        <v>0.4733</v>
      </c>
      <c r="AC22" s="104"/>
      <c r="AD22" s="104"/>
      <c r="AE22" s="104" t="n">
        <v>0.4733</v>
      </c>
      <c r="AF22" s="107"/>
      <c r="AG22" s="111" t="n">
        <f aca="false">SUM(AH22:AK22)</f>
        <v>0.485</v>
      </c>
      <c r="AH22" s="104"/>
      <c r="AI22" s="104"/>
      <c r="AJ22" s="104" t="n">
        <v>0.485</v>
      </c>
      <c r="AK22" s="107"/>
      <c r="AL22" s="106" t="n">
        <f aca="false">SUM(AM22:AP22)</f>
        <v>0.4616</v>
      </c>
      <c r="AM22" s="104"/>
      <c r="AN22" s="104"/>
      <c r="AO22" s="104" t="n">
        <v>0.4616</v>
      </c>
      <c r="AP22" s="107"/>
      <c r="AQ22" s="106" t="n">
        <f aca="false">SUM(AR22:AU22)</f>
        <v>0.4733</v>
      </c>
      <c r="AR22" s="104"/>
      <c r="AS22" s="104"/>
      <c r="AT22" s="104" t="n">
        <v>0.4733</v>
      </c>
      <c r="AU22" s="105"/>
      <c r="AV22" s="106" t="n">
        <f aca="false">SUM(AW22:AZ22)</f>
        <v>0.485</v>
      </c>
      <c r="AW22" s="104"/>
      <c r="AX22" s="104"/>
      <c r="AY22" s="104" t="n">
        <v>0.485</v>
      </c>
      <c r="AZ22" s="107"/>
      <c r="BA22" s="106" t="n">
        <f aca="false">SUM(BB22:BE22)</f>
        <v>0.4617</v>
      </c>
      <c r="BB22" s="104"/>
      <c r="BC22" s="104"/>
      <c r="BD22" s="104" t="n">
        <v>0.4617</v>
      </c>
      <c r="BE22" s="107"/>
      <c r="BF22" s="106" t="n">
        <f aca="false">SUM(BG22:BJ22)</f>
        <v>0.4733</v>
      </c>
      <c r="BG22" s="104"/>
      <c r="BH22" s="104"/>
      <c r="BI22" s="104" t="n">
        <v>0.4733</v>
      </c>
      <c r="BJ22" s="105"/>
      <c r="BK22" s="111" t="n">
        <f aca="false">SUM(BL22:BO22)</f>
        <v>0.485</v>
      </c>
      <c r="BL22" s="104"/>
      <c r="BM22" s="104"/>
      <c r="BN22" s="104" t="n">
        <v>0.485</v>
      </c>
      <c r="BO22" s="107"/>
      <c r="BP22" s="196" t="n">
        <f aca="false">SUM(BQ22:BT22)</f>
        <v>4.923663125</v>
      </c>
      <c r="BQ22" s="104"/>
      <c r="BR22" s="104"/>
      <c r="BS22" s="109" t="n">
        <f aca="false">BS47</f>
        <v>4.923663125</v>
      </c>
      <c r="BT22" s="105"/>
      <c r="BU22" s="106" t="n">
        <f aca="false">SUM(BV22:BY22)</f>
        <v>5.1782</v>
      </c>
      <c r="BV22" s="104"/>
      <c r="BW22" s="104"/>
      <c r="BX22" s="109" t="n">
        <f aca="false">BX47</f>
        <v>5.1782</v>
      </c>
      <c r="BY22" s="107"/>
      <c r="BZ22" s="108" t="n">
        <f aca="false">SUM(CA22:CD22)</f>
        <v>5.70773333333333</v>
      </c>
      <c r="CA22" s="109"/>
      <c r="CB22" s="109"/>
      <c r="CC22" s="109" t="n">
        <f aca="false">CC47</f>
        <v>5.70773333333333</v>
      </c>
      <c r="CD22" s="110"/>
      <c r="CE22" s="111" t="n">
        <f aca="false">SUM(CF22:CI22)</f>
        <v>5.67883333333333</v>
      </c>
      <c r="CF22" s="104"/>
      <c r="CG22" s="104"/>
      <c r="CH22" s="104" t="n">
        <f aca="false">CH47</f>
        <v>5.67883333333333</v>
      </c>
      <c r="CI22" s="107"/>
      <c r="CJ22" s="106" t="n">
        <f aca="false">SUM(CK22:CN22)</f>
        <v>5.69328333333333</v>
      </c>
      <c r="CK22" s="104"/>
      <c r="CL22" s="104"/>
      <c r="CM22" s="104" t="n">
        <f aca="false">CM47</f>
        <v>5.69328333333333</v>
      </c>
      <c r="CN22" s="105"/>
    </row>
    <row r="23" s="139" customFormat="true" ht="16.5" hidden="false" customHeight="false" outlineLevel="0" collapsed="false">
      <c r="A23" s="112"/>
      <c r="B23" s="199" t="s">
        <v>61</v>
      </c>
      <c r="C23" s="200"/>
      <c r="D23" s="123" t="n">
        <f aca="false">D6-D16-D18-D20-D21-D22-E9-F9-G9</f>
        <v>0</v>
      </c>
      <c r="E23" s="123" t="n">
        <f aca="false">E6-E16-E18-E20-E21-E22-F10-G10</f>
        <v>0</v>
      </c>
      <c r="F23" s="123" t="n">
        <f aca="false">F6-F16-F18-F20-F21-F22-G11</f>
        <v>0</v>
      </c>
      <c r="G23" s="124" t="n">
        <f aca="false">G6-G16-G18-G20-G21-G22</f>
        <v>-4.67057544994987E-006</v>
      </c>
      <c r="H23" s="200"/>
      <c r="I23" s="123" t="n">
        <f aca="false">I6-I16-I18-I20-I21-I22-J9-K9-L9</f>
        <v>0</v>
      </c>
      <c r="J23" s="123" t="n">
        <f aca="false">J6-J16-J18-J20-J21-J22-K10-L10</f>
        <v>0</v>
      </c>
      <c r="K23" s="123" t="n">
        <f aca="false">K6-K16-K18-K20-K21-K22-L11</f>
        <v>0</v>
      </c>
      <c r="L23" s="124" t="n">
        <f aca="false">L6-L16-L18-L20-L21-L22</f>
        <v>4.26542308105127E-005</v>
      </c>
      <c r="M23" s="201"/>
      <c r="N23" s="126" t="n">
        <f aca="false">N6-N16-N18-N20-N21-N22-O9-P9-Q9</f>
        <v>0</v>
      </c>
      <c r="O23" s="126" t="n">
        <f aca="false">O6-O16-O18-O20-O21-O22-P10-Q10</f>
        <v>0</v>
      </c>
      <c r="P23" s="126" t="n">
        <f aca="false">P6-P16-P18-P20-P21-P22-Q11</f>
        <v>0</v>
      </c>
      <c r="Q23" s="126" t="n">
        <f aca="false">Q6-Q16-Q18-Q20-Q21-Q22</f>
        <v>4.42658500077187E-005</v>
      </c>
      <c r="R23" s="200"/>
      <c r="S23" s="123" t="n">
        <f aca="false">S6-S16-S18-S20-S21-S22-T9-U9-V9</f>
        <v>0</v>
      </c>
      <c r="T23" s="123" t="n">
        <f aca="false">T6-T16-T18-T20-T21-T22-U10-V10</f>
        <v>0</v>
      </c>
      <c r="U23" s="123" t="n">
        <f aca="false">U6-U16-U18-U20-U21-U22-V11</f>
        <v>0</v>
      </c>
      <c r="V23" s="124" t="n">
        <f aca="false">V6-V16-V18-V20-V21-V22</f>
        <v>1.69846517508176E-005</v>
      </c>
      <c r="W23" s="200"/>
      <c r="X23" s="123" t="n">
        <f aca="false">X6-X16-X18-X20-X21-X22-Y9-Z9-AA9</f>
        <v>0</v>
      </c>
      <c r="Y23" s="123" t="n">
        <f aca="false">Y6-Y16-Y18-Y20-Y21-Y22-Z10-AA10</f>
        <v>0</v>
      </c>
      <c r="Z23" s="123" t="n">
        <f aca="false">Z6-Z16-Z18-Z20-Z21-Z22-AA11</f>
        <v>0</v>
      </c>
      <c r="AA23" s="124" t="n">
        <f aca="false">AA6-AA16-AA18-AA20-AA21-AA22</f>
        <v>-4.86596691899877E-005</v>
      </c>
      <c r="AB23" s="201"/>
      <c r="AC23" s="126" t="n">
        <f aca="false">AC6-AC16-AC18-AC20-AC21-AC22-AD9-AE9-AF9</f>
        <v>0</v>
      </c>
      <c r="AD23" s="126" t="n">
        <f aca="false">AD6-AD16-AD18-AD20-AD21-AD22-AE10-AF10</f>
        <v>0</v>
      </c>
      <c r="AE23" s="126" t="n">
        <f aca="false">AE6-AE16-AE18-AE20-AE21-AE22-AF11</f>
        <v>0</v>
      </c>
      <c r="AF23" s="126" t="n">
        <f aca="false">AF6-AF16-AF18-AF20-AF21-AF22</f>
        <v>3.21932992761731E-005</v>
      </c>
      <c r="AG23" s="202"/>
      <c r="AH23" s="126" t="e">
        <f aca="false">AH6-AH16-AH18-AH20-AH21-AH22-AI9-AJ9-AK9</f>
        <v>#N/A</v>
      </c>
      <c r="AI23" s="126" t="e">
        <f aca="false">AI6-AI16-AI18-AI20-AI21-AI22-AJ10-AK10</f>
        <v>#N/A</v>
      </c>
      <c r="AJ23" s="126" t="e">
        <f aca="false">AJ6-AJ16-AJ18-AJ20-AJ21-AJ22-AK11</f>
        <v>#N/A</v>
      </c>
      <c r="AK23" s="126" t="e">
        <f aca="false">AK6-AK16-AK18-AK20-AK21-AK22</f>
        <v>#N/A</v>
      </c>
      <c r="AL23" s="201"/>
      <c r="AM23" s="126" t="e">
        <f aca="false">AM6-AM16-AM18-AM20-AM21-AM22-AN9-AO9-AP9</f>
        <v>#N/A</v>
      </c>
      <c r="AN23" s="126" t="e">
        <f aca="false">AN6-AN16-AN18-AN20-AN21-AN22-AO10-AP10</f>
        <v>#N/A</v>
      </c>
      <c r="AO23" s="126" t="e">
        <f aca="false">AO6-AO16-AO18-AO20-AO21-AO22-AP11</f>
        <v>#N/A</v>
      </c>
      <c r="AP23" s="127" t="e">
        <f aca="false">AP6-AP16-AP18-AP20-AP21-AP22</f>
        <v>#N/A</v>
      </c>
      <c r="AQ23" s="203"/>
      <c r="AR23" s="126" t="e">
        <f aca="false">AR6-AR16-AR18-AR20-AR21-AR22-AS9-AT9-AU9</f>
        <v>#N/A</v>
      </c>
      <c r="AS23" s="126" t="e">
        <f aca="false">AS6-AS16-AS18-AS20-AS21-AS22-AT10-AU10</f>
        <v>#N/A</v>
      </c>
      <c r="AT23" s="126" t="e">
        <f aca="false">AT6-AT16-AT18-AT20-AT21-AT22-AU11</f>
        <v>#N/A</v>
      </c>
      <c r="AU23" s="129" t="e">
        <f aca="false">AU6-AU16-AU18-AU20-AU21-AU22</f>
        <v>#N/A</v>
      </c>
      <c r="AV23" s="201"/>
      <c r="AW23" s="126" t="n">
        <f aca="false">AW6-AW16-AW18-AW20-AW21-AW22-AX9-AY9-AZ9</f>
        <v>0</v>
      </c>
      <c r="AX23" s="126" t="n">
        <f aca="false">AX6-AX16-AX18-AX20-AX21-AX22-AY10-AZ10</f>
        <v>0</v>
      </c>
      <c r="AY23" s="126" t="n">
        <f aca="false">AY6-AY16-AY18-AY20-AY21-AY22-AZ11</f>
        <v>0</v>
      </c>
      <c r="AZ23" s="126" t="n">
        <f aca="false">AZ6-AZ16-AZ18-AZ20-AZ21-AZ22</f>
        <v>-1.25364333740663E-005</v>
      </c>
      <c r="BA23" s="201"/>
      <c r="BB23" s="126" t="n">
        <f aca="false">BB6-BB16-BB18-BB20-BB21-BB22-BC9-BD9-BE9</f>
        <v>0</v>
      </c>
      <c r="BC23" s="126" t="n">
        <f aca="false">BC6-BC16-BC18-BC20-BC21-BC22-BD10-BE10</f>
        <v>0</v>
      </c>
      <c r="BD23" s="126" t="n">
        <f aca="false">BD6-BD16-BD18-BD20-BD21-BD22-BE11</f>
        <v>0</v>
      </c>
      <c r="BE23" s="127" t="n">
        <f aca="false">BE6-BE16-BE18-BE20-BE21-BE22</f>
        <v>2.29745393056646E-005</v>
      </c>
      <c r="BF23" s="203"/>
      <c r="BG23" s="126" t="e">
        <f aca="false">BG6-BG16-BG18-BG20-BG21-BG22-BH9-BI9-BJ9</f>
        <v>#REF!</v>
      </c>
      <c r="BH23" s="126" t="e">
        <f aca="false">BH6-BH16-BH18-BH20-BH21-BH22-BI10-BJ10</f>
        <v>#REF!</v>
      </c>
      <c r="BI23" s="126" t="e">
        <f aca="false">BI6-BI16-BI18-BI20-BI21-BI22-BJ11</f>
        <v>#REF!</v>
      </c>
      <c r="BJ23" s="129" t="e">
        <f aca="false">BJ6-BJ16-BJ18-BJ20-BJ21-BJ22</f>
        <v>#REF!</v>
      </c>
      <c r="BK23" s="202"/>
      <c r="BL23" s="126" t="n">
        <f aca="false">BL6-BL16-BL18-BL20-BL21-BL22-BM9-BN9-BO9</f>
        <v>0</v>
      </c>
      <c r="BM23" s="126" t="n">
        <f aca="false">BM6-BM16-BM18-BM20-BM21-BM22-BN10-BO10</f>
        <v>0</v>
      </c>
      <c r="BN23" s="126" t="n">
        <f aca="false">BN6-BN16-BN18-BN20-BN21-BN22-BO11</f>
        <v>4.45999999953983E-005</v>
      </c>
      <c r="BO23" s="126" t="n">
        <f aca="false">BO6-BO16-BO18-BO20-BO21-BO22</f>
        <v>-2.05919999984872E-005</v>
      </c>
      <c r="BP23" s="203"/>
      <c r="BQ23" s="126" t="n">
        <f aca="false">BQ6-BQ16-BQ18-BQ20-BQ21-BQ22-BR9-BS9-BT9</f>
        <v>0</v>
      </c>
      <c r="BR23" s="126" t="n">
        <f aca="false">BR6-BR16-BR18-BR20-BR21-BR22-BS10-BT10</f>
        <v>0</v>
      </c>
      <c r="BS23" s="126" t="n">
        <f aca="false">BS6-BS16-BS18-BS20-BS21-BS22-BT11</f>
        <v>3.8519685404026E-005</v>
      </c>
      <c r="BT23" s="129" t="n">
        <f aca="false">BT6-BT16-BT18-BT20-BT21-BT22</f>
        <v>0</v>
      </c>
      <c r="BU23" s="203"/>
      <c r="BV23" s="126" t="n">
        <f aca="false">BV6-BV16-BV18-BV20-BV21-BV22-BW9-BX9-BY9</f>
        <v>0</v>
      </c>
      <c r="BW23" s="126" t="n">
        <f aca="false">BW6-BW16-BW18-BW20-BW21-BW22-BX10-BY10</f>
        <v>0</v>
      </c>
      <c r="BX23" s="126" t="n">
        <v>0</v>
      </c>
      <c r="BY23" s="129" t="n">
        <v>0</v>
      </c>
      <c r="BZ23" s="203"/>
      <c r="CA23" s="126" t="n">
        <f aca="false">CA6-CA16-CA18-CA20-CA21-CA22-CB9-CC9-CD9</f>
        <v>0</v>
      </c>
      <c r="CB23" s="126" t="n">
        <f aca="false">CB6-CB16-CB18-CB20-CB21-CB22-CC10-CD10</f>
        <v>0</v>
      </c>
      <c r="CC23" s="126" t="n">
        <f aca="false">CC6-CC16-CC18-CC20-CC21-CC22-CD11</f>
        <v>-1.28590739620904E-005</v>
      </c>
      <c r="CD23" s="129" t="n">
        <f aca="false">CD6-CD16-CD18-CD20-CD21-CD22</f>
        <v>0</v>
      </c>
      <c r="CE23" s="202"/>
      <c r="CF23" s="126" t="n">
        <f aca="false">CF6-CF16-CF18-CF20-CF21-CF22-CG9-CH9-CI9</f>
        <v>0</v>
      </c>
      <c r="CG23" s="126" t="n">
        <f aca="false">CG6-CG16-CG18-CG20-CG21-CG22-CH10-CI10</f>
        <v>0</v>
      </c>
      <c r="CH23" s="126" t="n">
        <f aca="false">CH6-CH16-CH18-CH20-CH21-CH22-CI11</f>
        <v>-1.69708159774018E-005</v>
      </c>
      <c r="CI23" s="127" t="n">
        <f aca="false">CI6-CI16-CI18-CI20-CI21-CI22</f>
        <v>0</v>
      </c>
      <c r="CJ23" s="203"/>
      <c r="CK23" s="126" t="n">
        <f aca="false">CK6-CK16-CK18-CK20-CK21-CK22-CL9-CM9-CN9</f>
        <v>0</v>
      </c>
      <c r="CL23" s="126" t="n">
        <f aca="false">CL6-CL16-CL18-CL20-CL21-CL22-CM10-CN10</f>
        <v>0</v>
      </c>
      <c r="CM23" s="126" t="n">
        <f aca="false">CM6-CM16-CM18-CM20-CM21-CM22-CN11</f>
        <v>-1.49149233834578E-005</v>
      </c>
      <c r="CN23" s="129" t="n">
        <f aca="false">CN6-CN16-CN18-CN20-CN21-CN22</f>
        <v>0</v>
      </c>
    </row>
    <row r="24" s="139" customFormat="true" ht="15.75" hidden="false" customHeight="false" outlineLevel="0" collapsed="false">
      <c r="A24" s="138"/>
      <c r="B24" s="204"/>
      <c r="BB24" s="140"/>
      <c r="BF24" s="140"/>
    </row>
    <row r="25" customFormat="false" ht="15.75" hidden="false" customHeight="true" outlineLevel="0" collapsed="false">
      <c r="A25" s="138"/>
      <c r="B25" s="141" t="s">
        <v>112</v>
      </c>
      <c r="CO25" s="139"/>
    </row>
    <row r="26" customFormat="false" ht="31.5" hidden="false" customHeight="true" outlineLevel="0" collapsed="false">
      <c r="A26" s="142" t="s">
        <v>63</v>
      </c>
      <c r="B26" s="143" t="s">
        <v>64</v>
      </c>
      <c r="C26" s="144" t="s">
        <v>25</v>
      </c>
      <c r="D26" s="144" t="s">
        <v>26</v>
      </c>
      <c r="E26" s="144" t="s">
        <v>27</v>
      </c>
      <c r="F26" s="144" t="s">
        <v>28</v>
      </c>
      <c r="G26" s="145" t="s">
        <v>29</v>
      </c>
      <c r="H26" s="144" t="s">
        <v>25</v>
      </c>
      <c r="I26" s="144" t="s">
        <v>26</v>
      </c>
      <c r="J26" s="144" t="s">
        <v>27</v>
      </c>
      <c r="K26" s="144" t="s">
        <v>28</v>
      </c>
      <c r="L26" s="145" t="s">
        <v>29</v>
      </c>
      <c r="M26" s="144" t="s">
        <v>25</v>
      </c>
      <c r="N26" s="144" t="s">
        <v>26</v>
      </c>
      <c r="O26" s="144" t="s">
        <v>27</v>
      </c>
      <c r="P26" s="144" t="s">
        <v>28</v>
      </c>
      <c r="Q26" s="145" t="s">
        <v>29</v>
      </c>
      <c r="R26" s="144" t="s">
        <v>25</v>
      </c>
      <c r="S26" s="144" t="s">
        <v>26</v>
      </c>
      <c r="T26" s="144" t="s">
        <v>27</v>
      </c>
      <c r="U26" s="144" t="s">
        <v>28</v>
      </c>
      <c r="V26" s="145" t="s">
        <v>29</v>
      </c>
      <c r="W26" s="144" t="s">
        <v>25</v>
      </c>
      <c r="X26" s="144" t="s">
        <v>26</v>
      </c>
      <c r="Y26" s="144" t="s">
        <v>27</v>
      </c>
      <c r="Z26" s="144" t="s">
        <v>28</v>
      </c>
      <c r="AA26" s="145" t="s">
        <v>29</v>
      </c>
      <c r="AB26" s="144" t="s">
        <v>25</v>
      </c>
      <c r="AC26" s="144" t="s">
        <v>26</v>
      </c>
      <c r="AD26" s="144" t="s">
        <v>27</v>
      </c>
      <c r="AE26" s="144" t="s">
        <v>28</v>
      </c>
      <c r="AF26" s="145" t="s">
        <v>29</v>
      </c>
      <c r="AG26" s="144" t="s">
        <v>25</v>
      </c>
      <c r="AH26" s="144" t="s">
        <v>26</v>
      </c>
      <c r="AI26" s="144" t="s">
        <v>27</v>
      </c>
      <c r="AJ26" s="144" t="s">
        <v>28</v>
      </c>
      <c r="AK26" s="145" t="s">
        <v>29</v>
      </c>
      <c r="AL26" s="144" t="s">
        <v>25</v>
      </c>
      <c r="AM26" s="144" t="s">
        <v>26</v>
      </c>
      <c r="AN26" s="144" t="s">
        <v>27</v>
      </c>
      <c r="AO26" s="144" t="s">
        <v>28</v>
      </c>
      <c r="AP26" s="145" t="s">
        <v>29</v>
      </c>
      <c r="AQ26" s="144" t="s">
        <v>25</v>
      </c>
      <c r="AR26" s="144" t="s">
        <v>26</v>
      </c>
      <c r="AS26" s="144" t="s">
        <v>27</v>
      </c>
      <c r="AT26" s="144" t="s">
        <v>28</v>
      </c>
      <c r="AU26" s="145" t="s">
        <v>29</v>
      </c>
      <c r="AV26" s="144" t="s">
        <v>25</v>
      </c>
      <c r="AW26" s="144" t="s">
        <v>26</v>
      </c>
      <c r="AX26" s="144" t="s">
        <v>27</v>
      </c>
      <c r="AY26" s="144" t="s">
        <v>28</v>
      </c>
      <c r="AZ26" s="145" t="s">
        <v>29</v>
      </c>
      <c r="BA26" s="144" t="s">
        <v>25</v>
      </c>
      <c r="BB26" s="144" t="s">
        <v>26</v>
      </c>
      <c r="BC26" s="144" t="s">
        <v>27</v>
      </c>
      <c r="BD26" s="144" t="s">
        <v>28</v>
      </c>
      <c r="BE26" s="145" t="s">
        <v>29</v>
      </c>
      <c r="BF26" s="144" t="s">
        <v>25</v>
      </c>
      <c r="BG26" s="144" t="s">
        <v>26</v>
      </c>
      <c r="BH26" s="144" t="s">
        <v>27</v>
      </c>
      <c r="BI26" s="144" t="s">
        <v>28</v>
      </c>
      <c r="BJ26" s="145" t="s">
        <v>29</v>
      </c>
      <c r="BK26" s="144" t="s">
        <v>25</v>
      </c>
      <c r="BL26" s="144" t="s">
        <v>26</v>
      </c>
      <c r="BM26" s="144" t="s">
        <v>27</v>
      </c>
      <c r="BN26" s="144" t="s">
        <v>28</v>
      </c>
      <c r="BO26" s="205" t="s">
        <v>29</v>
      </c>
      <c r="BP26" s="206" t="s">
        <v>25</v>
      </c>
      <c r="BQ26" s="144" t="s">
        <v>26</v>
      </c>
      <c r="BR26" s="144" t="s">
        <v>27</v>
      </c>
      <c r="BS26" s="144" t="s">
        <v>28</v>
      </c>
      <c r="BT26" s="145" t="s">
        <v>29</v>
      </c>
      <c r="BU26" s="206" t="s">
        <v>25</v>
      </c>
      <c r="BV26" s="144" t="s">
        <v>26</v>
      </c>
      <c r="BW26" s="144" t="s">
        <v>27</v>
      </c>
      <c r="BX26" s="144" t="s">
        <v>28</v>
      </c>
      <c r="BY26" s="145" t="s">
        <v>29</v>
      </c>
      <c r="BZ26" s="206" t="s">
        <v>25</v>
      </c>
      <c r="CA26" s="144" t="s">
        <v>26</v>
      </c>
      <c r="CB26" s="144" t="s">
        <v>27</v>
      </c>
      <c r="CC26" s="144" t="s">
        <v>28</v>
      </c>
      <c r="CD26" s="145" t="s">
        <v>29</v>
      </c>
      <c r="CE26" s="207" t="s">
        <v>25</v>
      </c>
      <c r="CF26" s="144" t="s">
        <v>26</v>
      </c>
      <c r="CG26" s="144" t="s">
        <v>27</v>
      </c>
      <c r="CH26" s="144" t="s">
        <v>28</v>
      </c>
      <c r="CI26" s="205" t="s">
        <v>29</v>
      </c>
      <c r="CJ26" s="206" t="s">
        <v>25</v>
      </c>
      <c r="CK26" s="144" t="s">
        <v>26</v>
      </c>
      <c r="CL26" s="144" t="s">
        <v>27</v>
      </c>
      <c r="CM26" s="144" t="s">
        <v>28</v>
      </c>
      <c r="CN26" s="145" t="s">
        <v>29</v>
      </c>
      <c r="CO26" s="139"/>
    </row>
    <row r="27" customFormat="false" ht="15.75" hidden="false" customHeight="true" outlineLevel="0" collapsed="false">
      <c r="A27" s="146"/>
      <c r="B27" s="147" t="s">
        <v>65</v>
      </c>
      <c r="C27" s="148" t="n">
        <f aca="false">SUM(D27:G27)</f>
        <v>0</v>
      </c>
      <c r="D27" s="148"/>
      <c r="E27" s="148"/>
      <c r="F27" s="148"/>
      <c r="G27" s="149"/>
      <c r="H27" s="148" t="n">
        <f aca="false">SUM(I27:L27)</f>
        <v>0</v>
      </c>
      <c r="I27" s="148"/>
      <c r="J27" s="148"/>
      <c r="K27" s="148"/>
      <c r="L27" s="149"/>
      <c r="M27" s="148" t="n">
        <f aca="false">SUM(N27:Q27)</f>
        <v>0</v>
      </c>
      <c r="N27" s="148"/>
      <c r="O27" s="148"/>
      <c r="P27" s="148"/>
      <c r="Q27" s="149"/>
      <c r="R27" s="148" t="n">
        <f aca="false">SUM(S27:V27)</f>
        <v>0</v>
      </c>
      <c r="S27" s="148"/>
      <c r="T27" s="148"/>
      <c r="U27" s="148"/>
      <c r="V27" s="149"/>
      <c r="W27" s="148" t="n">
        <f aca="false">SUM(X27:AA27)</f>
        <v>0</v>
      </c>
      <c r="X27" s="148"/>
      <c r="Y27" s="148"/>
      <c r="Z27" s="148"/>
      <c r="AA27" s="149"/>
      <c r="AB27" s="148" t="n">
        <f aca="false">SUM(AC27:AF27)</f>
        <v>0</v>
      </c>
      <c r="AC27" s="148"/>
      <c r="AD27" s="148"/>
      <c r="AE27" s="148"/>
      <c r="AF27" s="149"/>
      <c r="AG27" s="148" t="n">
        <f aca="false">SUM(AH27:AK27)</f>
        <v>0</v>
      </c>
      <c r="AH27" s="148"/>
      <c r="AI27" s="148"/>
      <c r="AJ27" s="148"/>
      <c r="AK27" s="149"/>
      <c r="AL27" s="148" t="n">
        <f aca="false">SUM(AM27:AP27)</f>
        <v>0</v>
      </c>
      <c r="AM27" s="148"/>
      <c r="AN27" s="148"/>
      <c r="AO27" s="148"/>
      <c r="AP27" s="149"/>
      <c r="AQ27" s="148" t="n">
        <f aca="false">SUM(AR27:AU27)</f>
        <v>0</v>
      </c>
      <c r="AR27" s="148"/>
      <c r="AS27" s="148"/>
      <c r="AT27" s="148"/>
      <c r="AU27" s="149"/>
      <c r="AV27" s="148" t="n">
        <f aca="false">SUM(AW27:AZ27)</f>
        <v>0</v>
      </c>
      <c r="AW27" s="148"/>
      <c r="AX27" s="148"/>
      <c r="AY27" s="148"/>
      <c r="AZ27" s="149"/>
      <c r="BA27" s="148" t="n">
        <f aca="false">SUM(BB27:BE27)</f>
        <v>0</v>
      </c>
      <c r="BB27" s="148"/>
      <c r="BC27" s="148"/>
      <c r="BD27" s="148"/>
      <c r="BE27" s="149"/>
      <c r="BF27" s="148" t="n">
        <f aca="false">SUM(BG27:BJ27)</f>
        <v>0</v>
      </c>
      <c r="BG27" s="148"/>
      <c r="BH27" s="148"/>
      <c r="BI27" s="148"/>
      <c r="BJ27" s="149"/>
      <c r="BK27" s="148" t="n">
        <f aca="false">SUM(BL27:BO27)</f>
        <v>0</v>
      </c>
      <c r="BL27" s="148"/>
      <c r="BM27" s="148"/>
      <c r="BN27" s="148"/>
      <c r="BO27" s="208"/>
      <c r="BP27" s="209" t="n">
        <f aca="false">SUM(BQ27:BT27)</f>
        <v>0.156833333333333</v>
      </c>
      <c r="BQ27" s="148"/>
      <c r="BR27" s="148"/>
      <c r="BS27" s="148" t="n">
        <v>0.156833333333333</v>
      </c>
      <c r="BT27" s="149"/>
      <c r="BU27" s="209" t="n">
        <f aca="false">SUM(BV27:BY27)</f>
        <v>0.173</v>
      </c>
      <c r="BV27" s="148"/>
      <c r="BW27" s="148"/>
      <c r="BX27" s="148" t="n">
        <v>0.173</v>
      </c>
      <c r="BY27" s="149"/>
      <c r="BZ27" s="209" t="n">
        <f aca="false">SUM(CA27:CD27)</f>
        <v>0</v>
      </c>
      <c r="CA27" s="148"/>
      <c r="CB27" s="148"/>
      <c r="CC27" s="148" t="n">
        <v>0</v>
      </c>
      <c r="CD27" s="149"/>
      <c r="CE27" s="210" t="n">
        <f aca="false">SUM(CF27:CI27)</f>
        <v>0</v>
      </c>
      <c r="CF27" s="148"/>
      <c r="CG27" s="148"/>
      <c r="CH27" s="148" t="n">
        <v>0</v>
      </c>
      <c r="CI27" s="208"/>
      <c r="CJ27" s="209" t="n">
        <f aca="false">SUM(CK27:CN27)</f>
        <v>0</v>
      </c>
      <c r="CK27" s="148"/>
      <c r="CL27" s="148"/>
      <c r="CM27" s="148" t="n">
        <f aca="false">(CH27+CC27)/2</f>
        <v>0</v>
      </c>
      <c r="CN27" s="149"/>
      <c r="CO27" s="139"/>
    </row>
    <row r="28" customFormat="false" ht="15.75" hidden="false" customHeight="true" outlineLevel="0" collapsed="false">
      <c r="A28" s="146"/>
      <c r="B28" s="147" t="s">
        <v>66</v>
      </c>
      <c r="C28" s="148" t="n">
        <f aca="false">SUM(D28:G28)</f>
        <v>0</v>
      </c>
      <c r="D28" s="148"/>
      <c r="E28" s="148"/>
      <c r="F28" s="148"/>
      <c r="G28" s="149"/>
      <c r="H28" s="148" t="n">
        <f aca="false">SUM(I28:L28)</f>
        <v>0</v>
      </c>
      <c r="I28" s="148"/>
      <c r="J28" s="148"/>
      <c r="K28" s="148"/>
      <c r="L28" s="149"/>
      <c r="M28" s="148" t="n">
        <f aca="false">SUM(N28:Q28)</f>
        <v>0</v>
      </c>
      <c r="N28" s="148"/>
      <c r="O28" s="148"/>
      <c r="P28" s="148"/>
      <c r="Q28" s="149"/>
      <c r="R28" s="148" t="n">
        <f aca="false">SUM(S28:V28)</f>
        <v>0</v>
      </c>
      <c r="S28" s="148"/>
      <c r="T28" s="148"/>
      <c r="U28" s="148"/>
      <c r="V28" s="149"/>
      <c r="W28" s="148" t="n">
        <f aca="false">SUM(X28:AA28)</f>
        <v>0</v>
      </c>
      <c r="X28" s="148"/>
      <c r="Y28" s="148"/>
      <c r="Z28" s="148"/>
      <c r="AA28" s="149"/>
      <c r="AB28" s="148" t="n">
        <f aca="false">SUM(AC28:AF28)</f>
        <v>0</v>
      </c>
      <c r="AC28" s="148"/>
      <c r="AD28" s="148"/>
      <c r="AE28" s="148"/>
      <c r="AF28" s="149"/>
      <c r="AG28" s="148" t="n">
        <f aca="false">SUM(AH28:AK28)</f>
        <v>0</v>
      </c>
      <c r="AH28" s="148"/>
      <c r="AI28" s="148"/>
      <c r="AJ28" s="148"/>
      <c r="AK28" s="149"/>
      <c r="AL28" s="148" t="n">
        <f aca="false">SUM(AM28:AP28)</f>
        <v>0</v>
      </c>
      <c r="AM28" s="148"/>
      <c r="AN28" s="148"/>
      <c r="AO28" s="148"/>
      <c r="AP28" s="149"/>
      <c r="AQ28" s="148" t="n">
        <f aca="false">SUM(AR28:AU28)</f>
        <v>0</v>
      </c>
      <c r="AR28" s="148"/>
      <c r="AS28" s="148"/>
      <c r="AT28" s="148"/>
      <c r="AU28" s="149"/>
      <c r="AV28" s="148" t="n">
        <f aca="false">SUM(AW28:AZ28)</f>
        <v>0</v>
      </c>
      <c r="AW28" s="148"/>
      <c r="AX28" s="148"/>
      <c r="AY28" s="148"/>
      <c r="AZ28" s="149"/>
      <c r="BA28" s="148" t="n">
        <f aca="false">SUM(BB28:BE28)</f>
        <v>0</v>
      </c>
      <c r="BB28" s="148"/>
      <c r="BC28" s="148"/>
      <c r="BD28" s="148"/>
      <c r="BE28" s="149"/>
      <c r="BF28" s="148" t="n">
        <f aca="false">SUM(BG28:BJ28)</f>
        <v>0</v>
      </c>
      <c r="BG28" s="148"/>
      <c r="BH28" s="148"/>
      <c r="BI28" s="148"/>
      <c r="BJ28" s="149"/>
      <c r="BK28" s="148" t="n">
        <f aca="false">SUM(BL28:BO28)</f>
        <v>0</v>
      </c>
      <c r="BL28" s="148"/>
      <c r="BM28" s="148"/>
      <c r="BN28" s="148"/>
      <c r="BO28" s="208"/>
      <c r="BP28" s="209" t="n">
        <f aca="false">SUM(BQ28:BT28)</f>
        <v>4.20803333333333</v>
      </c>
      <c r="BQ28" s="148" t="n">
        <v>4.20803333333333</v>
      </c>
      <c r="BR28" s="148"/>
      <c r="BS28" s="148"/>
      <c r="BT28" s="149"/>
      <c r="BU28" s="209" t="n">
        <f aca="false">SUM(BV28:BY28)</f>
        <v>4.4712</v>
      </c>
      <c r="BV28" s="148" t="n">
        <v>4.4712</v>
      </c>
      <c r="BW28" s="148"/>
      <c r="BX28" s="148"/>
      <c r="BY28" s="149"/>
      <c r="BZ28" s="209" t="n">
        <f aca="false">SUM(CA28:CD28)</f>
        <v>13.72</v>
      </c>
      <c r="CA28" s="148" t="n">
        <v>13.72</v>
      </c>
      <c r="CB28" s="148"/>
      <c r="CC28" s="148"/>
      <c r="CD28" s="149"/>
      <c r="CE28" s="210" t="n">
        <f aca="false">SUM(CF28:CI28)</f>
        <v>13.72</v>
      </c>
      <c r="CF28" s="148" t="n">
        <v>13.72</v>
      </c>
      <c r="CG28" s="148"/>
      <c r="CH28" s="148"/>
      <c r="CI28" s="208"/>
      <c r="CJ28" s="209" t="n">
        <f aca="false">SUM(CK28:CN28)</f>
        <v>13.72</v>
      </c>
      <c r="CK28" s="148" t="n">
        <f aca="false">(CF28+CA28)/2</f>
        <v>13.72</v>
      </c>
      <c r="CL28" s="148"/>
      <c r="CM28" s="148"/>
      <c r="CN28" s="149"/>
      <c r="CO28" s="139"/>
    </row>
    <row r="29" customFormat="false" ht="15.75" hidden="false" customHeight="true" outlineLevel="0" collapsed="false">
      <c r="A29" s="146"/>
      <c r="B29" s="147" t="s">
        <v>67</v>
      </c>
      <c r="C29" s="148" t="n">
        <f aca="false">SUM(D29:G29)</f>
        <v>0</v>
      </c>
      <c r="D29" s="148"/>
      <c r="E29" s="148"/>
      <c r="F29" s="148"/>
      <c r="G29" s="149"/>
      <c r="H29" s="148" t="n">
        <f aca="false">SUM(I29:L29)</f>
        <v>0</v>
      </c>
      <c r="I29" s="148"/>
      <c r="J29" s="148"/>
      <c r="K29" s="148"/>
      <c r="L29" s="149"/>
      <c r="M29" s="148" t="n">
        <f aca="false">SUM(N29:Q29)</f>
        <v>0</v>
      </c>
      <c r="N29" s="148"/>
      <c r="O29" s="148"/>
      <c r="P29" s="148"/>
      <c r="Q29" s="149"/>
      <c r="R29" s="148" t="n">
        <f aca="false">SUM(S29:V29)</f>
        <v>0</v>
      </c>
      <c r="S29" s="148"/>
      <c r="T29" s="148"/>
      <c r="U29" s="148"/>
      <c r="V29" s="149"/>
      <c r="W29" s="148" t="n">
        <f aca="false">SUM(X29:AA29)</f>
        <v>0</v>
      </c>
      <c r="X29" s="148"/>
      <c r="Y29" s="148"/>
      <c r="Z29" s="148"/>
      <c r="AA29" s="149"/>
      <c r="AB29" s="148" t="n">
        <f aca="false">SUM(AC29:AF29)</f>
        <v>0</v>
      </c>
      <c r="AC29" s="148"/>
      <c r="AD29" s="148"/>
      <c r="AE29" s="148"/>
      <c r="AF29" s="149"/>
      <c r="AG29" s="148" t="n">
        <f aca="false">SUM(AH29:AK29)</f>
        <v>0</v>
      </c>
      <c r="AH29" s="148"/>
      <c r="AI29" s="148"/>
      <c r="AJ29" s="148"/>
      <c r="AK29" s="149"/>
      <c r="AL29" s="148" t="n">
        <f aca="false">SUM(AM29:AP29)</f>
        <v>0</v>
      </c>
      <c r="AM29" s="148"/>
      <c r="AN29" s="148"/>
      <c r="AO29" s="148"/>
      <c r="AP29" s="149"/>
      <c r="AQ29" s="148" t="n">
        <f aca="false">SUM(AR29:AU29)</f>
        <v>0</v>
      </c>
      <c r="AR29" s="148"/>
      <c r="AS29" s="148"/>
      <c r="AT29" s="148"/>
      <c r="AU29" s="149"/>
      <c r="AV29" s="148" t="n">
        <f aca="false">SUM(AW29:AZ29)</f>
        <v>0</v>
      </c>
      <c r="AW29" s="148"/>
      <c r="AX29" s="148"/>
      <c r="AY29" s="148"/>
      <c r="AZ29" s="149"/>
      <c r="BA29" s="148" t="n">
        <f aca="false">SUM(BB29:BE29)</f>
        <v>0</v>
      </c>
      <c r="BB29" s="148"/>
      <c r="BC29" s="148"/>
      <c r="BD29" s="148"/>
      <c r="BE29" s="149"/>
      <c r="BF29" s="148" t="n">
        <f aca="false">SUM(BG29:BJ29)</f>
        <v>0</v>
      </c>
      <c r="BG29" s="148"/>
      <c r="BH29" s="148"/>
      <c r="BI29" s="148"/>
      <c r="BJ29" s="149"/>
      <c r="BK29" s="148" t="n">
        <f aca="false">SUM(BL29:BO29)</f>
        <v>0</v>
      </c>
      <c r="BL29" s="148"/>
      <c r="BM29" s="148"/>
      <c r="BN29" s="148"/>
      <c r="BO29" s="208"/>
      <c r="BP29" s="209" t="n">
        <f aca="false">SUM(BQ29:BT29)</f>
        <v>0.526033333333333</v>
      </c>
      <c r="BQ29" s="148"/>
      <c r="BR29" s="148"/>
      <c r="BS29" s="148" t="n">
        <v>0.526033333333333</v>
      </c>
      <c r="BT29" s="149"/>
      <c r="BU29" s="209" t="n">
        <f aca="false">SUM(BV29:BY29)</f>
        <v>0.52605</v>
      </c>
      <c r="BV29" s="148"/>
      <c r="BW29" s="148"/>
      <c r="BX29" s="148" t="n">
        <v>0.52605</v>
      </c>
      <c r="BY29" s="149"/>
      <c r="BZ29" s="209" t="n">
        <f aca="false">SUM(CA29:CD29)</f>
        <v>0.6295</v>
      </c>
      <c r="CA29" s="148"/>
      <c r="CB29" s="148"/>
      <c r="CC29" s="148" t="n">
        <v>0.6295</v>
      </c>
      <c r="CD29" s="149"/>
      <c r="CE29" s="210" t="n">
        <f aca="false">SUM(CF29:CI29)</f>
        <v>0.6471</v>
      </c>
      <c r="CF29" s="148"/>
      <c r="CG29" s="148"/>
      <c r="CH29" s="148" t="n">
        <v>0.6471</v>
      </c>
      <c r="CI29" s="208"/>
      <c r="CJ29" s="209" t="n">
        <f aca="false">SUM(CK29:CN29)</f>
        <v>0.6383</v>
      </c>
      <c r="CK29" s="148"/>
      <c r="CL29" s="148"/>
      <c r="CM29" s="148" t="n">
        <f aca="false">(CH29+CC29)/2</f>
        <v>0.6383</v>
      </c>
      <c r="CN29" s="149"/>
      <c r="CO29" s="139"/>
    </row>
    <row r="30" customFormat="false" ht="15.75" hidden="false" customHeight="true" outlineLevel="0" collapsed="false">
      <c r="A30" s="146"/>
      <c r="B30" s="147" t="s">
        <v>68</v>
      </c>
      <c r="C30" s="148" t="n">
        <f aca="false">SUM(D30:G30)</f>
        <v>0</v>
      </c>
      <c r="D30" s="148"/>
      <c r="E30" s="148"/>
      <c r="F30" s="148"/>
      <c r="G30" s="149"/>
      <c r="H30" s="148" t="n">
        <f aca="false">SUM(I30:L30)</f>
        <v>0</v>
      </c>
      <c r="I30" s="148"/>
      <c r="J30" s="148"/>
      <c r="K30" s="148"/>
      <c r="L30" s="149"/>
      <c r="M30" s="148" t="n">
        <f aca="false">SUM(N30:Q30)</f>
        <v>0</v>
      </c>
      <c r="N30" s="148"/>
      <c r="O30" s="148"/>
      <c r="P30" s="148"/>
      <c r="Q30" s="149"/>
      <c r="R30" s="148" t="n">
        <f aca="false">SUM(S30:V30)</f>
        <v>0</v>
      </c>
      <c r="S30" s="148"/>
      <c r="T30" s="148"/>
      <c r="U30" s="148"/>
      <c r="V30" s="149"/>
      <c r="W30" s="148" t="n">
        <f aca="false">SUM(X30:AA30)</f>
        <v>0</v>
      </c>
      <c r="X30" s="148"/>
      <c r="Y30" s="148"/>
      <c r="Z30" s="148"/>
      <c r="AA30" s="149"/>
      <c r="AB30" s="148" t="n">
        <f aca="false">SUM(AC30:AF30)</f>
        <v>0</v>
      </c>
      <c r="AC30" s="148"/>
      <c r="AD30" s="148"/>
      <c r="AE30" s="148"/>
      <c r="AF30" s="149"/>
      <c r="AG30" s="148" t="n">
        <f aca="false">SUM(AH30:AK30)</f>
        <v>0</v>
      </c>
      <c r="AH30" s="148"/>
      <c r="AI30" s="148"/>
      <c r="AJ30" s="148"/>
      <c r="AK30" s="149"/>
      <c r="AL30" s="148" t="n">
        <f aca="false">SUM(AM30:AP30)</f>
        <v>0</v>
      </c>
      <c r="AM30" s="148"/>
      <c r="AN30" s="148"/>
      <c r="AO30" s="148"/>
      <c r="AP30" s="149"/>
      <c r="AQ30" s="148" t="n">
        <f aca="false">SUM(AR30:AU30)</f>
        <v>0</v>
      </c>
      <c r="AR30" s="148"/>
      <c r="AS30" s="148"/>
      <c r="AT30" s="148"/>
      <c r="AU30" s="149"/>
      <c r="AV30" s="148" t="n">
        <f aca="false">SUM(AW30:AZ30)</f>
        <v>0</v>
      </c>
      <c r="AW30" s="148"/>
      <c r="AX30" s="148"/>
      <c r="AY30" s="148"/>
      <c r="AZ30" s="149"/>
      <c r="BA30" s="148" t="n">
        <f aca="false">SUM(BB30:BE30)</f>
        <v>0</v>
      </c>
      <c r="BB30" s="148"/>
      <c r="BC30" s="148"/>
      <c r="BD30" s="148"/>
      <c r="BE30" s="149"/>
      <c r="BF30" s="148" t="n">
        <f aca="false">SUM(BG30:BJ30)</f>
        <v>0</v>
      </c>
      <c r="BG30" s="148"/>
      <c r="BH30" s="148"/>
      <c r="BI30" s="148"/>
      <c r="BJ30" s="149"/>
      <c r="BK30" s="148" t="n">
        <f aca="false">SUM(BL30:BO30)</f>
        <v>0</v>
      </c>
      <c r="BL30" s="148"/>
      <c r="BM30" s="148"/>
      <c r="BN30" s="148"/>
      <c r="BO30" s="208"/>
      <c r="BP30" s="209" t="n">
        <f aca="false">SUM(BQ30:BT30)</f>
        <v>1.374875</v>
      </c>
      <c r="BQ30" s="148" t="n">
        <v>0.526033333333333</v>
      </c>
      <c r="BR30" s="148"/>
      <c r="BS30" s="148" t="n">
        <v>0.848841666666667</v>
      </c>
      <c r="BT30" s="149"/>
      <c r="BU30" s="209" t="n">
        <f aca="false">SUM(BV30:BY30)</f>
        <v>1.29445</v>
      </c>
      <c r="BV30" s="148" t="n">
        <v>0.56005</v>
      </c>
      <c r="BW30" s="148"/>
      <c r="BX30" s="148" t="n">
        <v>0.7344</v>
      </c>
      <c r="BY30" s="149"/>
      <c r="BZ30" s="209" t="n">
        <f aca="false">SUM(CA30:CD30)</f>
        <v>1.02366666666667</v>
      </c>
      <c r="CA30" s="148" t="n">
        <v>0.646</v>
      </c>
      <c r="CB30" s="148"/>
      <c r="CC30" s="148" t="n">
        <v>0.377666666666667</v>
      </c>
      <c r="CD30" s="149"/>
      <c r="CE30" s="210" t="n">
        <f aca="false">SUM(CF30:CI30)</f>
        <v>1.054</v>
      </c>
      <c r="CF30" s="148" t="n">
        <v>0.665</v>
      </c>
      <c r="CG30" s="148"/>
      <c r="CH30" s="148" t="n">
        <v>0.389</v>
      </c>
      <c r="CI30" s="208"/>
      <c r="CJ30" s="209" t="n">
        <f aca="false">SUM(CK30:CN30)</f>
        <v>1.03883333333333</v>
      </c>
      <c r="CK30" s="148" t="n">
        <f aca="false">(CF30+CA30)/2</f>
        <v>0.6555</v>
      </c>
      <c r="CL30" s="148"/>
      <c r="CM30" s="148" t="n">
        <f aca="false">(CH30+CC30)/2</f>
        <v>0.383333333333333</v>
      </c>
      <c r="CN30" s="149"/>
      <c r="CO30" s="139"/>
    </row>
    <row r="31" customFormat="false" ht="15.75" hidden="false" customHeight="true" outlineLevel="0" collapsed="false">
      <c r="A31" s="146"/>
      <c r="B31" s="147" t="s">
        <v>69</v>
      </c>
      <c r="C31" s="148" t="n">
        <f aca="false">SUM(D31:G31)</f>
        <v>0</v>
      </c>
      <c r="D31" s="148"/>
      <c r="E31" s="148"/>
      <c r="F31" s="148"/>
      <c r="G31" s="149"/>
      <c r="H31" s="148" t="n">
        <f aca="false">SUM(I31:L31)</f>
        <v>0</v>
      </c>
      <c r="I31" s="148"/>
      <c r="J31" s="148"/>
      <c r="K31" s="148"/>
      <c r="L31" s="149"/>
      <c r="M31" s="148" t="n">
        <f aca="false">SUM(N31:Q31)</f>
        <v>0</v>
      </c>
      <c r="N31" s="148"/>
      <c r="O31" s="148"/>
      <c r="P31" s="148"/>
      <c r="Q31" s="149"/>
      <c r="R31" s="148" t="n">
        <f aca="false">SUM(S31:V31)</f>
        <v>0</v>
      </c>
      <c r="S31" s="148"/>
      <c r="T31" s="148"/>
      <c r="U31" s="148"/>
      <c r="V31" s="149"/>
      <c r="W31" s="148" t="n">
        <f aca="false">SUM(X31:AA31)</f>
        <v>0</v>
      </c>
      <c r="X31" s="148"/>
      <c r="Y31" s="148"/>
      <c r="Z31" s="148"/>
      <c r="AA31" s="149"/>
      <c r="AB31" s="148" t="n">
        <f aca="false">SUM(AC31:AF31)</f>
        <v>0</v>
      </c>
      <c r="AC31" s="148"/>
      <c r="AD31" s="148"/>
      <c r="AE31" s="148"/>
      <c r="AF31" s="149"/>
      <c r="AG31" s="148" t="n">
        <f aca="false">SUM(AH31:AK31)</f>
        <v>0</v>
      </c>
      <c r="AH31" s="148"/>
      <c r="AI31" s="148"/>
      <c r="AJ31" s="148"/>
      <c r="AK31" s="149"/>
      <c r="AL31" s="148" t="n">
        <f aca="false">SUM(AM31:AP31)</f>
        <v>0</v>
      </c>
      <c r="AM31" s="148"/>
      <c r="AN31" s="148"/>
      <c r="AO31" s="148"/>
      <c r="AP31" s="149"/>
      <c r="AQ31" s="148" t="n">
        <f aca="false">SUM(AR31:AU31)</f>
        <v>0</v>
      </c>
      <c r="AR31" s="148"/>
      <c r="AS31" s="148"/>
      <c r="AT31" s="148"/>
      <c r="AU31" s="149"/>
      <c r="AV31" s="148" t="n">
        <f aca="false">SUM(AW31:AZ31)</f>
        <v>0</v>
      </c>
      <c r="AW31" s="148"/>
      <c r="AX31" s="148"/>
      <c r="AY31" s="148"/>
      <c r="AZ31" s="149"/>
      <c r="BA31" s="148" t="n">
        <f aca="false">SUM(BB31:BE31)</f>
        <v>0</v>
      </c>
      <c r="BB31" s="148"/>
      <c r="BC31" s="148"/>
      <c r="BD31" s="148"/>
      <c r="BE31" s="149"/>
      <c r="BF31" s="148" t="n">
        <f aca="false">SUM(BG31:BJ31)</f>
        <v>0</v>
      </c>
      <c r="BG31" s="148"/>
      <c r="BH31" s="148"/>
      <c r="BI31" s="148"/>
      <c r="BJ31" s="149"/>
      <c r="BK31" s="148" t="n">
        <f aca="false">SUM(BL31:BO31)</f>
        <v>0</v>
      </c>
      <c r="BL31" s="148"/>
      <c r="BM31" s="148"/>
      <c r="BN31" s="148"/>
      <c r="BO31" s="208"/>
      <c r="BP31" s="209" t="n">
        <f aca="false">SUM(BQ31:BT31)</f>
        <v>2.02106666666667</v>
      </c>
      <c r="BQ31" s="148"/>
      <c r="BR31" s="148"/>
      <c r="BS31" s="148" t="n">
        <v>2.02106666666667</v>
      </c>
      <c r="BT31" s="149"/>
      <c r="BU31" s="209" t="n">
        <f aca="false">SUM(BV31:BY31)</f>
        <v>2.16625</v>
      </c>
      <c r="BV31" s="148"/>
      <c r="BW31" s="148"/>
      <c r="BX31" s="148" t="n">
        <v>2.16625</v>
      </c>
      <c r="BY31" s="149"/>
      <c r="BZ31" s="209" t="n">
        <f aca="false">SUM(CA31:CD31)</f>
        <v>2.3397</v>
      </c>
      <c r="CA31" s="148"/>
      <c r="CB31" s="148"/>
      <c r="CC31" s="148" t="n">
        <v>2.3397</v>
      </c>
      <c r="CD31" s="149"/>
      <c r="CE31" s="210" t="n">
        <f aca="false">SUM(CF31:CI31)</f>
        <v>2.4087</v>
      </c>
      <c r="CF31" s="148"/>
      <c r="CG31" s="148"/>
      <c r="CH31" s="148" t="n">
        <v>2.4087</v>
      </c>
      <c r="CI31" s="208"/>
      <c r="CJ31" s="209" t="n">
        <f aca="false">SUM(CK31:CN31)</f>
        <v>2.3742</v>
      </c>
      <c r="CK31" s="148"/>
      <c r="CL31" s="148"/>
      <c r="CM31" s="148" t="n">
        <f aca="false">(CH31+CC31)/2</f>
        <v>2.3742</v>
      </c>
      <c r="CN31" s="149"/>
      <c r="CO31" s="139"/>
    </row>
    <row r="32" customFormat="false" ht="15.75" hidden="false" customHeight="true" outlineLevel="0" collapsed="false">
      <c r="A32" s="146"/>
      <c r="B32" s="147" t="s">
        <v>70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209" t="n">
        <f aca="false">SUM(BQ32:BT32)</f>
        <v>1.8</v>
      </c>
      <c r="BQ32" s="148" t="n">
        <v>1.8</v>
      </c>
      <c r="BR32" s="148"/>
      <c r="BS32" s="148"/>
      <c r="BT32" s="149"/>
      <c r="BU32" s="209" t="n">
        <f aca="false">SUM(BV32:BY32)</f>
        <v>1.8</v>
      </c>
      <c r="BV32" s="148" t="n">
        <v>1.8</v>
      </c>
      <c r="BW32" s="148"/>
      <c r="BX32" s="148"/>
      <c r="BY32" s="149"/>
      <c r="BZ32" s="209" t="n">
        <f aca="false">SUM(CA32:CD32)</f>
        <v>1.97</v>
      </c>
      <c r="CA32" s="148" t="n">
        <v>1.97</v>
      </c>
      <c r="CB32" s="148"/>
      <c r="CC32" s="148"/>
      <c r="CD32" s="149"/>
      <c r="CE32" s="210" t="n">
        <f aca="false">CF32</f>
        <v>1.97</v>
      </c>
      <c r="CF32" s="148" t="n">
        <v>1.97</v>
      </c>
      <c r="CG32" s="148"/>
      <c r="CH32" s="148"/>
      <c r="CI32" s="208"/>
      <c r="CJ32" s="209" t="n">
        <f aca="false">CK32</f>
        <v>1.97</v>
      </c>
      <c r="CK32" s="148" t="n">
        <f aca="false">(CF32+CA32)/2</f>
        <v>1.97</v>
      </c>
      <c r="CL32" s="148"/>
      <c r="CM32" s="148"/>
      <c r="CN32" s="149"/>
      <c r="CO32" s="139"/>
    </row>
    <row r="33" customFormat="false" ht="15.75" hidden="false" customHeight="true" outlineLevel="0" collapsed="false">
      <c r="A33" s="211"/>
      <c r="B33" s="212" t="s">
        <v>71</v>
      </c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209" t="n">
        <f aca="false">SUM(BQ33:BT33)</f>
        <v>0.658</v>
      </c>
      <c r="BQ33" s="148"/>
      <c r="BR33" s="148"/>
      <c r="BS33" s="148" t="n">
        <v>0.658</v>
      </c>
      <c r="BT33" s="149"/>
      <c r="BU33" s="209" t="n">
        <f aca="false">SUM(BV33:BY33)</f>
        <v>1.1162</v>
      </c>
      <c r="BV33" s="148"/>
      <c r="BW33" s="148"/>
      <c r="BX33" s="148" t="n">
        <v>1.1162</v>
      </c>
      <c r="BY33" s="149"/>
      <c r="BZ33" s="209" t="n">
        <f aca="false">CC33</f>
        <v>1.2989</v>
      </c>
      <c r="CA33" s="148"/>
      <c r="CB33" s="148"/>
      <c r="CC33" s="148" t="n">
        <v>1.2989</v>
      </c>
      <c r="CD33" s="149"/>
      <c r="CE33" s="210" t="n">
        <f aca="false">CH33</f>
        <v>1.3381</v>
      </c>
      <c r="CF33" s="148"/>
      <c r="CG33" s="148"/>
      <c r="CH33" s="148" t="n">
        <v>1.3381</v>
      </c>
      <c r="CI33" s="208"/>
      <c r="CJ33" s="209" t="n">
        <f aca="false">CM33</f>
        <v>1.3185</v>
      </c>
      <c r="CK33" s="148"/>
      <c r="CL33" s="148"/>
      <c r="CM33" s="148" t="n">
        <f aca="false">(CH33+CC33)/2</f>
        <v>1.3185</v>
      </c>
      <c r="CN33" s="149"/>
      <c r="CO33" s="139"/>
    </row>
    <row r="34" customFormat="false" ht="47.25" hidden="false" customHeight="false" outlineLevel="0" collapsed="false">
      <c r="A34" s="161"/>
      <c r="B34" s="152" t="s">
        <v>72</v>
      </c>
      <c r="C34" s="148"/>
      <c r="D34" s="148"/>
      <c r="E34" s="148"/>
      <c r="F34" s="148"/>
      <c r="G34" s="149"/>
      <c r="H34" s="148"/>
      <c r="I34" s="148"/>
      <c r="J34" s="148"/>
      <c r="K34" s="148"/>
      <c r="L34" s="149"/>
      <c r="M34" s="148"/>
      <c r="N34" s="148"/>
      <c r="O34" s="148"/>
      <c r="P34" s="148"/>
      <c r="Q34" s="149"/>
      <c r="R34" s="148"/>
      <c r="S34" s="148"/>
      <c r="T34" s="148"/>
      <c r="U34" s="148"/>
      <c r="V34" s="149"/>
      <c r="W34" s="148"/>
      <c r="X34" s="148"/>
      <c r="Y34" s="148"/>
      <c r="Z34" s="148"/>
      <c r="AA34" s="149"/>
      <c r="AB34" s="148"/>
      <c r="AC34" s="148"/>
      <c r="AD34" s="148"/>
      <c r="AE34" s="148"/>
      <c r="AF34" s="149"/>
      <c r="AG34" s="148"/>
      <c r="AH34" s="148"/>
      <c r="AI34" s="148"/>
      <c r="AJ34" s="148"/>
      <c r="AK34" s="149"/>
      <c r="AL34" s="148"/>
      <c r="AM34" s="148"/>
      <c r="AN34" s="148"/>
      <c r="AO34" s="148"/>
      <c r="AP34" s="149"/>
      <c r="AQ34" s="148"/>
      <c r="AR34" s="148"/>
      <c r="AS34" s="148"/>
      <c r="AT34" s="148"/>
      <c r="AU34" s="149"/>
      <c r="AV34" s="148"/>
      <c r="AW34" s="148"/>
      <c r="AX34" s="148"/>
      <c r="AY34" s="148"/>
      <c r="AZ34" s="149"/>
      <c r="BA34" s="148"/>
      <c r="BB34" s="148"/>
      <c r="BC34" s="148"/>
      <c r="BD34" s="148"/>
      <c r="BE34" s="149"/>
      <c r="BF34" s="148"/>
      <c r="BG34" s="148"/>
      <c r="BH34" s="148"/>
      <c r="BI34" s="148"/>
      <c r="BJ34" s="149"/>
      <c r="BK34" s="148"/>
      <c r="BL34" s="148"/>
      <c r="BM34" s="148"/>
      <c r="BN34" s="148"/>
      <c r="BO34" s="208"/>
      <c r="BP34" s="209"/>
      <c r="BQ34" s="148"/>
      <c r="BR34" s="148"/>
      <c r="BS34" s="148"/>
      <c r="BT34" s="149"/>
      <c r="BU34" s="209"/>
      <c r="BV34" s="148"/>
      <c r="BW34" s="148"/>
      <c r="BX34" s="148"/>
      <c r="BY34" s="149"/>
      <c r="BZ34" s="209" t="n">
        <f aca="false">SUM(CA34:CD34)</f>
        <v>-5.3377</v>
      </c>
      <c r="CA34" s="148"/>
      <c r="CB34" s="148"/>
      <c r="CC34" s="148" t="n">
        <v>-5.3377</v>
      </c>
      <c r="CD34" s="149"/>
      <c r="CE34" s="209" t="n">
        <f aca="false">SUM(CF34:CI34)</f>
        <v>-5.4957</v>
      </c>
      <c r="CF34" s="148"/>
      <c r="CG34" s="148"/>
      <c r="CH34" s="148" t="n">
        <v>-5.4957</v>
      </c>
      <c r="CI34" s="149"/>
      <c r="CJ34" s="209" t="n">
        <f aca="false">SUM(CK34:CN34)</f>
        <v>-5.4167</v>
      </c>
      <c r="CK34" s="148"/>
      <c r="CL34" s="148"/>
      <c r="CM34" s="148" t="n">
        <f aca="false">(CH34+CC34)/2</f>
        <v>-5.4167</v>
      </c>
      <c r="CN34" s="149"/>
      <c r="CO34" s="139"/>
    </row>
    <row r="35" customFormat="false" ht="15.75" hidden="false" customHeight="true" outlineLevel="0" collapsed="false">
      <c r="A35" s="211"/>
      <c r="B35" s="213" t="s">
        <v>73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214" t="n">
        <f aca="false">SUM(BQ35:BT35)</f>
        <v>0</v>
      </c>
      <c r="BQ35" s="215"/>
      <c r="BR35" s="215"/>
      <c r="BS35" s="215" t="n">
        <v>0</v>
      </c>
      <c r="BT35" s="216"/>
      <c r="BU35" s="214" t="n">
        <f aca="false">SUM(BV35:BY35)</f>
        <v>0.5</v>
      </c>
      <c r="BV35" s="215"/>
      <c r="BW35" s="215"/>
      <c r="BX35" s="215" t="n">
        <v>0.5</v>
      </c>
      <c r="BY35" s="216"/>
      <c r="BZ35" s="214" t="n">
        <f aca="false">SUM(CA35:CD35)</f>
        <v>1.8333</v>
      </c>
      <c r="CA35" s="215"/>
      <c r="CB35" s="215"/>
      <c r="CC35" s="215" t="n">
        <v>1.8333</v>
      </c>
      <c r="CD35" s="216"/>
      <c r="CE35" s="217" t="n">
        <f aca="false">CH35</f>
        <v>1.8333</v>
      </c>
      <c r="CF35" s="215"/>
      <c r="CG35" s="215"/>
      <c r="CH35" s="215" t="n">
        <v>1.8333</v>
      </c>
      <c r="CI35" s="218"/>
      <c r="CJ35" s="214" t="n">
        <f aca="false">CM35</f>
        <v>1.8333</v>
      </c>
      <c r="CK35" s="215"/>
      <c r="CL35" s="215"/>
      <c r="CM35" s="215" t="n">
        <f aca="false">AVERAGE(CC35,CH35)</f>
        <v>1.8333</v>
      </c>
      <c r="CN35" s="216"/>
      <c r="CO35" s="139"/>
    </row>
    <row r="36" customFormat="false" ht="16.5" hidden="false" customHeight="true" outlineLevel="0" collapsed="false">
      <c r="A36" s="155"/>
      <c r="B36" s="156" t="s">
        <v>75</v>
      </c>
      <c r="C36" s="157" t="n">
        <f aca="false">SUM(C27:C31)</f>
        <v>0</v>
      </c>
      <c r="D36" s="157" t="n">
        <f aca="false">SUM(D27:D31)</f>
        <v>0</v>
      </c>
      <c r="E36" s="157" t="n">
        <f aca="false">SUM(E27:E31)</f>
        <v>0</v>
      </c>
      <c r="F36" s="157" t="n">
        <f aca="false">SUM(F27:F31)</f>
        <v>0</v>
      </c>
      <c r="G36" s="158" t="n">
        <f aca="false">SUM(G27:G31)</f>
        <v>0</v>
      </c>
      <c r="H36" s="157" t="n">
        <f aca="false">SUM(H27:H31)</f>
        <v>0</v>
      </c>
      <c r="I36" s="157" t="n">
        <f aca="false">SUM(I27:I31)</f>
        <v>0</v>
      </c>
      <c r="J36" s="157" t="n">
        <f aca="false">SUM(J27:J31)</f>
        <v>0</v>
      </c>
      <c r="K36" s="157" t="n">
        <f aca="false">SUM(K27:K31)</f>
        <v>0</v>
      </c>
      <c r="L36" s="158" t="n">
        <f aca="false">SUM(L27:L31)</f>
        <v>0</v>
      </c>
      <c r="M36" s="157" t="n">
        <f aca="false">SUM(M27:M31)</f>
        <v>0</v>
      </c>
      <c r="N36" s="157" t="n">
        <f aca="false">SUM(N27:N31)</f>
        <v>0</v>
      </c>
      <c r="O36" s="157" t="n">
        <f aca="false">SUM(O27:O31)</f>
        <v>0</v>
      </c>
      <c r="P36" s="157" t="n">
        <f aca="false">SUM(P27:P31)</f>
        <v>0</v>
      </c>
      <c r="Q36" s="158" t="n">
        <f aca="false">SUM(Q27:Q31)</f>
        <v>0</v>
      </c>
      <c r="R36" s="157" t="n">
        <f aca="false">SUM(R27:R31)</f>
        <v>0</v>
      </c>
      <c r="S36" s="157" t="n">
        <f aca="false">SUM(S27:S31)</f>
        <v>0</v>
      </c>
      <c r="T36" s="157" t="n">
        <f aca="false">SUM(T27:T31)</f>
        <v>0</v>
      </c>
      <c r="U36" s="157" t="n">
        <f aca="false">SUM(U27:U31)</f>
        <v>0</v>
      </c>
      <c r="V36" s="158" t="n">
        <f aca="false">SUM(V27:V31)</f>
        <v>0</v>
      </c>
      <c r="W36" s="157" t="n">
        <f aca="false">SUM(W27:W31)</f>
        <v>0</v>
      </c>
      <c r="X36" s="157" t="n">
        <f aca="false">SUM(X27:X31)</f>
        <v>0</v>
      </c>
      <c r="Y36" s="157" t="n">
        <f aca="false">SUM(Y27:Y31)</f>
        <v>0</v>
      </c>
      <c r="Z36" s="157" t="n">
        <f aca="false">SUM(Z27:Z31)</f>
        <v>0</v>
      </c>
      <c r="AA36" s="158" t="n">
        <f aca="false">SUM(AA27:AA31)</f>
        <v>0</v>
      </c>
      <c r="AB36" s="157" t="n">
        <f aca="false">SUM(AB27:AB31)</f>
        <v>0</v>
      </c>
      <c r="AC36" s="157" t="n">
        <f aca="false">SUM(AC27:AC31)</f>
        <v>0</v>
      </c>
      <c r="AD36" s="157" t="n">
        <f aca="false">SUM(AD27:AD31)</f>
        <v>0</v>
      </c>
      <c r="AE36" s="157" t="n">
        <f aca="false">SUM(AE27:AE31)</f>
        <v>0</v>
      </c>
      <c r="AF36" s="158" t="n">
        <f aca="false">SUM(AF27:AF31)</f>
        <v>0</v>
      </c>
      <c r="AG36" s="157" t="n">
        <f aca="false">SUM(AG27:AG31)</f>
        <v>0</v>
      </c>
      <c r="AH36" s="157" t="n">
        <f aca="false">SUM(AH27:AH31)</f>
        <v>0</v>
      </c>
      <c r="AI36" s="157" t="n">
        <f aca="false">SUM(AI27:AI31)</f>
        <v>0</v>
      </c>
      <c r="AJ36" s="157" t="n">
        <f aca="false">SUM(AJ27:AJ31)</f>
        <v>0</v>
      </c>
      <c r="AK36" s="158" t="n">
        <f aca="false">SUM(AK27:AK31)</f>
        <v>0</v>
      </c>
      <c r="AL36" s="157" t="n">
        <f aca="false">SUM(AL27:AL31)</f>
        <v>0</v>
      </c>
      <c r="AM36" s="157" t="n">
        <f aca="false">SUM(AM27:AM31)</f>
        <v>0</v>
      </c>
      <c r="AN36" s="157" t="n">
        <f aca="false">SUM(AN27:AN31)</f>
        <v>0</v>
      </c>
      <c r="AO36" s="157" t="n">
        <f aca="false">SUM(AO27:AO31)</f>
        <v>0</v>
      </c>
      <c r="AP36" s="158" t="n">
        <f aca="false">SUM(AP27:AP31)</f>
        <v>0</v>
      </c>
      <c r="AQ36" s="157" t="n">
        <f aca="false">SUM(AQ27:AQ31)</f>
        <v>0</v>
      </c>
      <c r="AR36" s="157" t="n">
        <f aca="false">SUM(AR27:AR31)</f>
        <v>0</v>
      </c>
      <c r="AS36" s="157" t="n">
        <f aca="false">SUM(AS27:AS31)</f>
        <v>0</v>
      </c>
      <c r="AT36" s="157" t="n">
        <f aca="false">SUM(AT27:AT31)</f>
        <v>0</v>
      </c>
      <c r="AU36" s="158" t="n">
        <f aca="false">SUM(AU27:AU31)</f>
        <v>0</v>
      </c>
      <c r="AV36" s="157" t="n">
        <f aca="false">SUM(AV27:AV31)</f>
        <v>0</v>
      </c>
      <c r="AW36" s="157" t="n">
        <f aca="false">SUM(AW27:AW31)</f>
        <v>0</v>
      </c>
      <c r="AX36" s="157" t="n">
        <f aca="false">SUM(AX27:AX31)</f>
        <v>0</v>
      </c>
      <c r="AY36" s="157" t="n">
        <f aca="false">SUM(AY27:AY31)</f>
        <v>0</v>
      </c>
      <c r="AZ36" s="158" t="n">
        <f aca="false">SUM(AZ27:AZ31)</f>
        <v>0</v>
      </c>
      <c r="BA36" s="157" t="n">
        <f aca="false">SUM(BA27:BA31)</f>
        <v>0</v>
      </c>
      <c r="BB36" s="157" t="n">
        <f aca="false">SUM(BB27:BB31)</f>
        <v>0</v>
      </c>
      <c r="BC36" s="157" t="n">
        <f aca="false">SUM(BC27:BC31)</f>
        <v>0</v>
      </c>
      <c r="BD36" s="157" t="n">
        <f aca="false">SUM(BD27:BD31)</f>
        <v>0</v>
      </c>
      <c r="BE36" s="158" t="n">
        <f aca="false">SUM(BE27:BE31)</f>
        <v>0</v>
      </c>
      <c r="BF36" s="157" t="n">
        <f aca="false">SUM(BF27:BF31)</f>
        <v>0</v>
      </c>
      <c r="BG36" s="157" t="n">
        <f aca="false">SUM(BG27:BG31)</f>
        <v>0</v>
      </c>
      <c r="BH36" s="157" t="n">
        <f aca="false">SUM(BH27:BH31)</f>
        <v>0</v>
      </c>
      <c r="BI36" s="157" t="n">
        <f aca="false">SUM(BI27:BI31)</f>
        <v>0</v>
      </c>
      <c r="BJ36" s="158" t="n">
        <f aca="false">SUM(BJ27:BJ31)</f>
        <v>0</v>
      </c>
      <c r="BK36" s="157" t="n">
        <f aca="false">SUM(BK27:BK31)</f>
        <v>0</v>
      </c>
      <c r="BL36" s="157" t="n">
        <f aca="false">SUM(BL27:BL31)</f>
        <v>0</v>
      </c>
      <c r="BM36" s="157" t="n">
        <f aca="false">SUM(BM27:BM31)</f>
        <v>0</v>
      </c>
      <c r="BN36" s="157" t="n">
        <f aca="false">SUM(BN27:BN31)</f>
        <v>0</v>
      </c>
      <c r="BO36" s="219" t="n">
        <f aca="false">SUM(BO27:BO31)</f>
        <v>0</v>
      </c>
      <c r="BP36" s="220" t="n">
        <f aca="false">SUM(BP27:BP35)</f>
        <v>10.7448416666667</v>
      </c>
      <c r="BQ36" s="157" t="n">
        <f aca="false">SUM(BQ27:BQ35)</f>
        <v>6.53406666666667</v>
      </c>
      <c r="BR36" s="157" t="n">
        <f aca="false">SUM(BR27:BR35)</f>
        <v>0</v>
      </c>
      <c r="BS36" s="157" t="n">
        <f aca="false">SUM(BS27:BS35)</f>
        <v>4.210775</v>
      </c>
      <c r="BT36" s="158" t="n">
        <f aca="false">SUM(BT27:BT35)</f>
        <v>0</v>
      </c>
      <c r="BU36" s="220" t="n">
        <f aca="false">SUM(BU27:BU35)</f>
        <v>12.04715</v>
      </c>
      <c r="BV36" s="157" t="n">
        <f aca="false">SUM(BV27:BV35)</f>
        <v>6.83125</v>
      </c>
      <c r="BW36" s="157" t="n">
        <f aca="false">SUM(BW27:BW35)</f>
        <v>0</v>
      </c>
      <c r="BX36" s="157" t="n">
        <f aca="false">SUM(BX27:BX35)</f>
        <v>5.2159</v>
      </c>
      <c r="BY36" s="158" t="n">
        <f aca="false">SUM(BY27:BY35)</f>
        <v>0</v>
      </c>
      <c r="BZ36" s="220" t="n">
        <f aca="false">SUM(BZ27:BZ35)</f>
        <v>17.4773666666667</v>
      </c>
      <c r="CA36" s="157" t="n">
        <f aca="false">SUM(CA27:CA35)</f>
        <v>16.336</v>
      </c>
      <c r="CB36" s="157" t="n">
        <f aca="false">SUM(CB27:CB31)</f>
        <v>0</v>
      </c>
      <c r="CC36" s="157" t="n">
        <f aca="false">SUM(CC27:CC35)</f>
        <v>1.14136666666667</v>
      </c>
      <c r="CD36" s="158" t="n">
        <f aca="false">SUM(CD27:CD31)</f>
        <v>0</v>
      </c>
      <c r="CE36" s="221" t="n">
        <f aca="false">SUM(CE27:CE35)</f>
        <v>17.4755</v>
      </c>
      <c r="CF36" s="157" t="n">
        <f aca="false">CF32+CF30+CF28</f>
        <v>16.355</v>
      </c>
      <c r="CG36" s="157" t="n">
        <f aca="false">SUM(CG27:CG31)</f>
        <v>0</v>
      </c>
      <c r="CH36" s="157" t="n">
        <f aca="false">SUM(CH27:CH35)</f>
        <v>1.1205</v>
      </c>
      <c r="CI36" s="219" t="n">
        <f aca="false">SUM(CI27:CI31)</f>
        <v>0</v>
      </c>
      <c r="CJ36" s="220" t="n">
        <f aca="false">SUM(CJ27:CJ35)</f>
        <v>17.4764333333333</v>
      </c>
      <c r="CK36" s="157" t="n">
        <f aca="false">SUM(CK27:CK35)</f>
        <v>16.3455</v>
      </c>
      <c r="CL36" s="157" t="n">
        <f aca="false">SUM(CL27:CL31)</f>
        <v>0</v>
      </c>
      <c r="CM36" s="157" t="n">
        <f aca="false">SUM(CM27:CM35)</f>
        <v>1.13093333333333</v>
      </c>
      <c r="CN36" s="158" t="n">
        <f aca="false">SUM(CN27:CN31)</f>
        <v>0</v>
      </c>
      <c r="CO36" s="139"/>
    </row>
    <row r="37" customFormat="false" ht="15" hidden="false" customHeight="true" outlineLevel="0" collapsed="false">
      <c r="CO37" s="139"/>
    </row>
    <row r="38" customFormat="false" ht="16.5" hidden="false" customHeight="false" outlineLevel="0" collapsed="false">
      <c r="B38" s="141" t="s">
        <v>113</v>
      </c>
      <c r="CO38" s="139"/>
    </row>
    <row r="39" customFormat="false" ht="31.5" hidden="false" customHeight="false" outlineLevel="0" collapsed="false">
      <c r="A39" s="142" t="s">
        <v>63</v>
      </c>
      <c r="B39" s="143" t="s">
        <v>64</v>
      </c>
      <c r="C39" s="144" t="s">
        <v>25</v>
      </c>
      <c r="D39" s="144" t="s">
        <v>26</v>
      </c>
      <c r="E39" s="144" t="s">
        <v>27</v>
      </c>
      <c r="F39" s="144" t="s">
        <v>28</v>
      </c>
      <c r="G39" s="145" t="s">
        <v>29</v>
      </c>
      <c r="H39" s="144" t="s">
        <v>25</v>
      </c>
      <c r="I39" s="144" t="s">
        <v>26</v>
      </c>
      <c r="J39" s="144" t="s">
        <v>27</v>
      </c>
      <c r="K39" s="144" t="s">
        <v>28</v>
      </c>
      <c r="L39" s="145" t="s">
        <v>29</v>
      </c>
      <c r="M39" s="144" t="s">
        <v>25</v>
      </c>
      <c r="N39" s="144" t="s">
        <v>26</v>
      </c>
      <c r="O39" s="144" t="s">
        <v>27</v>
      </c>
      <c r="P39" s="144" t="s">
        <v>28</v>
      </c>
      <c r="Q39" s="145" t="s">
        <v>29</v>
      </c>
      <c r="R39" s="144" t="s">
        <v>25</v>
      </c>
      <c r="S39" s="144" t="s">
        <v>26</v>
      </c>
      <c r="T39" s="144" t="s">
        <v>27</v>
      </c>
      <c r="U39" s="144" t="s">
        <v>28</v>
      </c>
      <c r="V39" s="145" t="s">
        <v>29</v>
      </c>
      <c r="W39" s="144" t="s">
        <v>25</v>
      </c>
      <c r="X39" s="144" t="s">
        <v>26</v>
      </c>
      <c r="Y39" s="144" t="s">
        <v>27</v>
      </c>
      <c r="Z39" s="144" t="s">
        <v>28</v>
      </c>
      <c r="AA39" s="145" t="s">
        <v>29</v>
      </c>
      <c r="AB39" s="144" t="s">
        <v>25</v>
      </c>
      <c r="AC39" s="144" t="s">
        <v>26</v>
      </c>
      <c r="AD39" s="144" t="s">
        <v>27</v>
      </c>
      <c r="AE39" s="144" t="s">
        <v>28</v>
      </c>
      <c r="AF39" s="145" t="s">
        <v>29</v>
      </c>
      <c r="AG39" s="144" t="s">
        <v>25</v>
      </c>
      <c r="AH39" s="144" t="s">
        <v>26</v>
      </c>
      <c r="AI39" s="144" t="s">
        <v>27</v>
      </c>
      <c r="AJ39" s="144" t="s">
        <v>28</v>
      </c>
      <c r="AK39" s="145" t="s">
        <v>29</v>
      </c>
      <c r="AL39" s="144" t="s">
        <v>25</v>
      </c>
      <c r="AM39" s="144" t="s">
        <v>26</v>
      </c>
      <c r="AN39" s="144" t="s">
        <v>27</v>
      </c>
      <c r="AO39" s="144" t="s">
        <v>28</v>
      </c>
      <c r="AP39" s="145" t="s">
        <v>29</v>
      </c>
      <c r="AQ39" s="144" t="s">
        <v>25</v>
      </c>
      <c r="AR39" s="144" t="s">
        <v>26</v>
      </c>
      <c r="AS39" s="144" t="s">
        <v>27</v>
      </c>
      <c r="AT39" s="144" t="s">
        <v>28</v>
      </c>
      <c r="AU39" s="145" t="s">
        <v>29</v>
      </c>
      <c r="AV39" s="144" t="s">
        <v>25</v>
      </c>
      <c r="AW39" s="144" t="s">
        <v>26</v>
      </c>
      <c r="AX39" s="144" t="s">
        <v>27</v>
      </c>
      <c r="AY39" s="144" t="s">
        <v>28</v>
      </c>
      <c r="AZ39" s="145" t="s">
        <v>29</v>
      </c>
      <c r="BA39" s="144" t="s">
        <v>25</v>
      </c>
      <c r="BB39" s="144" t="s">
        <v>26</v>
      </c>
      <c r="BC39" s="144" t="s">
        <v>27</v>
      </c>
      <c r="BD39" s="144" t="s">
        <v>28</v>
      </c>
      <c r="BE39" s="145" t="s">
        <v>29</v>
      </c>
      <c r="BF39" s="144" t="s">
        <v>25</v>
      </c>
      <c r="BG39" s="144" t="s">
        <v>26</v>
      </c>
      <c r="BH39" s="144" t="s">
        <v>27</v>
      </c>
      <c r="BI39" s="144" t="s">
        <v>28</v>
      </c>
      <c r="BJ39" s="145" t="s">
        <v>29</v>
      </c>
      <c r="BK39" s="144" t="s">
        <v>25</v>
      </c>
      <c r="BL39" s="144" t="s">
        <v>26</v>
      </c>
      <c r="BM39" s="144" t="s">
        <v>27</v>
      </c>
      <c r="BN39" s="144" t="s">
        <v>28</v>
      </c>
      <c r="BO39" s="205" t="s">
        <v>29</v>
      </c>
      <c r="BP39" s="206" t="s">
        <v>25</v>
      </c>
      <c r="BQ39" s="144" t="s">
        <v>26</v>
      </c>
      <c r="BR39" s="144" t="s">
        <v>27</v>
      </c>
      <c r="BS39" s="144" t="s">
        <v>28</v>
      </c>
      <c r="BT39" s="145" t="s">
        <v>29</v>
      </c>
      <c r="BU39" s="206" t="s">
        <v>25</v>
      </c>
      <c r="BV39" s="144" t="s">
        <v>26</v>
      </c>
      <c r="BW39" s="144" t="s">
        <v>27</v>
      </c>
      <c r="BX39" s="144" t="s">
        <v>28</v>
      </c>
      <c r="BY39" s="145" t="s">
        <v>29</v>
      </c>
      <c r="BZ39" s="206" t="s">
        <v>25</v>
      </c>
      <c r="CA39" s="144" t="s">
        <v>26</v>
      </c>
      <c r="CB39" s="144" t="s">
        <v>27</v>
      </c>
      <c r="CC39" s="144" t="s">
        <v>28</v>
      </c>
      <c r="CD39" s="145" t="s">
        <v>29</v>
      </c>
      <c r="CE39" s="206" t="s">
        <v>25</v>
      </c>
      <c r="CF39" s="144" t="s">
        <v>26</v>
      </c>
      <c r="CG39" s="144" t="s">
        <v>27</v>
      </c>
      <c r="CH39" s="144" t="s">
        <v>28</v>
      </c>
      <c r="CI39" s="145" t="s">
        <v>29</v>
      </c>
      <c r="CJ39" s="206" t="s">
        <v>25</v>
      </c>
      <c r="CK39" s="144" t="s">
        <v>26</v>
      </c>
      <c r="CL39" s="144" t="s">
        <v>27</v>
      </c>
      <c r="CM39" s="144" t="s">
        <v>28</v>
      </c>
      <c r="CN39" s="145" t="s">
        <v>29</v>
      </c>
      <c r="CO39" s="139"/>
    </row>
    <row r="40" customFormat="false" ht="15.75" hidden="false" customHeight="false" outlineLevel="0" collapsed="false">
      <c r="A40" s="160" t="n">
        <v>1</v>
      </c>
      <c r="B40" s="222" t="s">
        <v>114</v>
      </c>
      <c r="C40" s="148" t="n">
        <f aca="false">SUM(D40:G40)</f>
        <v>0.4733</v>
      </c>
      <c r="D40" s="148"/>
      <c r="E40" s="148"/>
      <c r="F40" s="148" t="n">
        <v>0.4733</v>
      </c>
      <c r="G40" s="149"/>
      <c r="H40" s="148" t="n">
        <f aca="false">SUM(I40:L40)</f>
        <v>0.4733</v>
      </c>
      <c r="I40" s="148"/>
      <c r="J40" s="148"/>
      <c r="K40" s="148" t="n">
        <v>0.4733</v>
      </c>
      <c r="L40" s="149"/>
      <c r="M40" s="148" t="n">
        <f aca="false">SUM(N40:Q40)</f>
        <v>0.4733</v>
      </c>
      <c r="N40" s="148"/>
      <c r="O40" s="148"/>
      <c r="P40" s="148" t="n">
        <v>0.4733</v>
      </c>
      <c r="Q40" s="149"/>
      <c r="R40" s="148" t="n">
        <f aca="false">SUM(S40:V40)</f>
        <v>0.4733</v>
      </c>
      <c r="S40" s="148"/>
      <c r="T40" s="148"/>
      <c r="U40" s="148" t="n">
        <v>0.4733</v>
      </c>
      <c r="V40" s="149"/>
      <c r="W40" s="148" t="n">
        <f aca="false">SUM(X40:AA40)</f>
        <v>0.4733</v>
      </c>
      <c r="X40" s="148"/>
      <c r="Y40" s="148"/>
      <c r="Z40" s="148" t="n">
        <v>0.4733</v>
      </c>
      <c r="AA40" s="149"/>
      <c r="AB40" s="148" t="n">
        <f aca="false">SUM(AC40:AF40)</f>
        <v>0.4733</v>
      </c>
      <c r="AC40" s="148"/>
      <c r="AD40" s="148"/>
      <c r="AE40" s="148" t="n">
        <v>0.4733</v>
      </c>
      <c r="AF40" s="149"/>
      <c r="AG40" s="148" t="n">
        <f aca="false">SUM(AH40:AK40)</f>
        <v>0.485</v>
      </c>
      <c r="AH40" s="148"/>
      <c r="AI40" s="148"/>
      <c r="AJ40" s="148" t="n">
        <v>0.485</v>
      </c>
      <c r="AK40" s="149"/>
      <c r="AL40" s="148" t="n">
        <f aca="false">SUM(AM40:AP40)</f>
        <v>0.4616</v>
      </c>
      <c r="AM40" s="148"/>
      <c r="AN40" s="148"/>
      <c r="AO40" s="148" t="n">
        <v>0.4616</v>
      </c>
      <c r="AP40" s="149"/>
      <c r="AQ40" s="148" t="n">
        <f aca="false">SUM(AR40:AU40)</f>
        <v>0.4733</v>
      </c>
      <c r="AR40" s="148"/>
      <c r="AS40" s="148"/>
      <c r="AT40" s="148" t="n">
        <v>0.4733</v>
      </c>
      <c r="AU40" s="149"/>
      <c r="AV40" s="148" t="n">
        <f aca="false">SUM(AW40:AZ40)</f>
        <v>0.485</v>
      </c>
      <c r="AW40" s="148"/>
      <c r="AX40" s="148"/>
      <c r="AY40" s="148" t="n">
        <v>0.485</v>
      </c>
      <c r="AZ40" s="149"/>
      <c r="BA40" s="148" t="n">
        <f aca="false">SUM(BB40:BE40)</f>
        <v>0.4617</v>
      </c>
      <c r="BB40" s="148"/>
      <c r="BC40" s="148"/>
      <c r="BD40" s="148" t="n">
        <v>0.4617</v>
      </c>
      <c r="BE40" s="149"/>
      <c r="BF40" s="148" t="n">
        <f aca="false">SUM(BG40:BJ40)</f>
        <v>0.4733</v>
      </c>
      <c r="BG40" s="148"/>
      <c r="BH40" s="148"/>
      <c r="BI40" s="148" t="n">
        <v>0.4733</v>
      </c>
      <c r="BJ40" s="149"/>
      <c r="BK40" s="148" t="n">
        <f aca="false">SUM(BL40:BO40)</f>
        <v>0.485</v>
      </c>
      <c r="BL40" s="148"/>
      <c r="BM40" s="148"/>
      <c r="BN40" s="148" t="n">
        <v>0.485</v>
      </c>
      <c r="BO40" s="208"/>
      <c r="BP40" s="209" t="n">
        <f aca="false">SUM(BQ40:BT40)</f>
        <v>0.473333333333333</v>
      </c>
      <c r="BQ40" s="148"/>
      <c r="BR40" s="148"/>
      <c r="BS40" s="148" t="n">
        <v>0.473333333333333</v>
      </c>
      <c r="BT40" s="149"/>
      <c r="BU40" s="209" t="n">
        <f aca="false">SUM(BV40:BY40)</f>
        <v>0.72835</v>
      </c>
      <c r="BV40" s="148"/>
      <c r="BW40" s="148"/>
      <c r="BX40" s="148" t="n">
        <v>0.72835</v>
      </c>
      <c r="BY40" s="149"/>
      <c r="BZ40" s="209" t="n">
        <f aca="false">SUM(CA40:CD40)</f>
        <v>0.8031</v>
      </c>
      <c r="CA40" s="148"/>
      <c r="CB40" s="148"/>
      <c r="CC40" s="148" t="n">
        <v>0.8031</v>
      </c>
      <c r="CD40" s="149"/>
      <c r="CE40" s="209" t="n">
        <f aca="false">SUM(CF40:CI40)</f>
        <v>0.8269</v>
      </c>
      <c r="CF40" s="148"/>
      <c r="CG40" s="148"/>
      <c r="CH40" s="148" t="n">
        <v>0.8269</v>
      </c>
      <c r="CI40" s="149"/>
      <c r="CJ40" s="209" t="n">
        <f aca="false">SUM(CK40:CN40)</f>
        <v>0.815</v>
      </c>
      <c r="CK40" s="148"/>
      <c r="CL40" s="148"/>
      <c r="CM40" s="148" t="n">
        <f aca="false">AVERAGE(CC40,CH40)</f>
        <v>0.815</v>
      </c>
      <c r="CN40" s="149"/>
      <c r="CO40" s="139"/>
    </row>
    <row r="41" customFormat="false" ht="15.75" hidden="false" customHeight="false" outlineLevel="0" collapsed="false">
      <c r="A41" s="161"/>
      <c r="B41" s="58" t="s">
        <v>69</v>
      </c>
      <c r="C41" s="148" t="n">
        <f aca="false">SUM(D41:G41)</f>
        <v>0</v>
      </c>
      <c r="D41" s="148"/>
      <c r="E41" s="148"/>
      <c r="F41" s="148"/>
      <c r="G41" s="149"/>
      <c r="H41" s="148" t="n">
        <f aca="false">SUM(I41:L41)</f>
        <v>0</v>
      </c>
      <c r="I41" s="148"/>
      <c r="J41" s="148"/>
      <c r="K41" s="148"/>
      <c r="L41" s="149"/>
      <c r="M41" s="148" t="n">
        <f aca="false">SUM(N41:Q41)</f>
        <v>0</v>
      </c>
      <c r="N41" s="148"/>
      <c r="O41" s="148"/>
      <c r="P41" s="148"/>
      <c r="Q41" s="149"/>
      <c r="R41" s="148" t="n">
        <f aca="false">SUM(S41:V41)</f>
        <v>0</v>
      </c>
      <c r="S41" s="148"/>
      <c r="T41" s="148"/>
      <c r="U41" s="148"/>
      <c r="V41" s="149"/>
      <c r="W41" s="148" t="n">
        <f aca="false">SUM(X41:AA41)</f>
        <v>0</v>
      </c>
      <c r="X41" s="148"/>
      <c r="Y41" s="148"/>
      <c r="Z41" s="148"/>
      <c r="AA41" s="149"/>
      <c r="AB41" s="148" t="n">
        <f aca="false">SUM(AC41:AF41)</f>
        <v>0</v>
      </c>
      <c r="AC41" s="148"/>
      <c r="AD41" s="148"/>
      <c r="AE41" s="148"/>
      <c r="AF41" s="149"/>
      <c r="AG41" s="148" t="n">
        <f aca="false">SUM(AH41:AK41)</f>
        <v>0</v>
      </c>
      <c r="AH41" s="148"/>
      <c r="AI41" s="148"/>
      <c r="AJ41" s="148"/>
      <c r="AK41" s="149"/>
      <c r="AL41" s="148" t="n">
        <f aca="false">SUM(AM41:AP41)</f>
        <v>0</v>
      </c>
      <c r="AM41" s="148"/>
      <c r="AN41" s="148"/>
      <c r="AO41" s="148"/>
      <c r="AP41" s="149"/>
      <c r="AQ41" s="148" t="n">
        <f aca="false">SUM(AR41:AU41)</f>
        <v>0</v>
      </c>
      <c r="AR41" s="148"/>
      <c r="AS41" s="148"/>
      <c r="AT41" s="148"/>
      <c r="AU41" s="149"/>
      <c r="AV41" s="148" t="n">
        <f aca="false">SUM(AW41:AZ41)</f>
        <v>0</v>
      </c>
      <c r="AW41" s="148"/>
      <c r="AX41" s="148"/>
      <c r="AY41" s="148"/>
      <c r="AZ41" s="149"/>
      <c r="BA41" s="148" t="n">
        <f aca="false">SUM(BB41:BE41)</f>
        <v>0</v>
      </c>
      <c r="BB41" s="148"/>
      <c r="BC41" s="148"/>
      <c r="BD41" s="148"/>
      <c r="BE41" s="149"/>
      <c r="BF41" s="148" t="n">
        <f aca="false">SUM(BG41:BJ41)</f>
        <v>0</v>
      </c>
      <c r="BG41" s="148"/>
      <c r="BH41" s="148"/>
      <c r="BI41" s="148"/>
      <c r="BJ41" s="149"/>
      <c r="BK41" s="148" t="n">
        <f aca="false">SUM(BL41:BO41)</f>
        <v>0</v>
      </c>
      <c r="BL41" s="148"/>
      <c r="BM41" s="148"/>
      <c r="BN41" s="148"/>
      <c r="BO41" s="208"/>
      <c r="BP41" s="209" t="n">
        <f aca="false">SUM(BQ41:BT41)</f>
        <v>0.856666666666667</v>
      </c>
      <c r="BQ41" s="148"/>
      <c r="BR41" s="148"/>
      <c r="BS41" s="148" t="n">
        <v>0.856666666666667</v>
      </c>
      <c r="BT41" s="149"/>
      <c r="BU41" s="209" t="n">
        <f aca="false">SUM(BV41:BY41)</f>
        <v>0.85665</v>
      </c>
      <c r="BV41" s="148"/>
      <c r="BW41" s="148"/>
      <c r="BX41" s="148" t="n">
        <v>0.85665</v>
      </c>
      <c r="BY41" s="149"/>
      <c r="BZ41" s="209" t="n">
        <f aca="false">SUM(CA41:CD41)</f>
        <v>0.988</v>
      </c>
      <c r="CA41" s="148"/>
      <c r="CB41" s="148"/>
      <c r="CC41" s="148" t="n">
        <v>0.988</v>
      </c>
      <c r="CD41" s="149"/>
      <c r="CE41" s="209" t="n">
        <f aca="false">SUM(CF41:CI41)</f>
        <v>1.0353</v>
      </c>
      <c r="CF41" s="148"/>
      <c r="CG41" s="148"/>
      <c r="CH41" s="148" t="n">
        <v>1.0353</v>
      </c>
      <c r="CI41" s="149"/>
      <c r="CJ41" s="209" t="n">
        <f aca="false">SUM(CK41:CN41)</f>
        <v>1.01165</v>
      </c>
      <c r="CK41" s="148"/>
      <c r="CL41" s="148"/>
      <c r="CM41" s="148" t="n">
        <f aca="false">(CH41+CC41)/2</f>
        <v>1.01165</v>
      </c>
      <c r="CN41" s="149"/>
      <c r="CO41" s="139"/>
    </row>
    <row r="42" customFormat="false" ht="15.75" hidden="false" customHeight="false" outlineLevel="0" collapsed="false">
      <c r="A42" s="161"/>
      <c r="B42" s="58" t="s">
        <v>78</v>
      </c>
      <c r="C42" s="148"/>
      <c r="D42" s="148"/>
      <c r="E42" s="148"/>
      <c r="F42" s="148"/>
      <c r="G42" s="149"/>
      <c r="H42" s="148"/>
      <c r="I42" s="148"/>
      <c r="J42" s="148"/>
      <c r="K42" s="148"/>
      <c r="L42" s="149"/>
      <c r="M42" s="148"/>
      <c r="N42" s="148"/>
      <c r="O42" s="148"/>
      <c r="P42" s="148"/>
      <c r="Q42" s="149"/>
      <c r="R42" s="148"/>
      <c r="S42" s="148"/>
      <c r="T42" s="148"/>
      <c r="U42" s="148"/>
      <c r="V42" s="149"/>
      <c r="W42" s="148"/>
      <c r="X42" s="148"/>
      <c r="Y42" s="148"/>
      <c r="Z42" s="148"/>
      <c r="AA42" s="149"/>
      <c r="AB42" s="148"/>
      <c r="AC42" s="148"/>
      <c r="AD42" s="148"/>
      <c r="AE42" s="148"/>
      <c r="AF42" s="149"/>
      <c r="AG42" s="148"/>
      <c r="AH42" s="148"/>
      <c r="AI42" s="148"/>
      <c r="AJ42" s="148"/>
      <c r="AK42" s="149"/>
      <c r="AL42" s="148"/>
      <c r="AM42" s="148"/>
      <c r="AN42" s="148"/>
      <c r="AO42" s="148"/>
      <c r="AP42" s="149"/>
      <c r="AQ42" s="148"/>
      <c r="AR42" s="148"/>
      <c r="AS42" s="148"/>
      <c r="AT42" s="148"/>
      <c r="AU42" s="149"/>
      <c r="AV42" s="148"/>
      <c r="AW42" s="148"/>
      <c r="AX42" s="148"/>
      <c r="AY42" s="148"/>
      <c r="AZ42" s="149"/>
      <c r="BA42" s="148"/>
      <c r="BB42" s="148"/>
      <c r="BC42" s="148"/>
      <c r="BD42" s="148"/>
      <c r="BE42" s="149"/>
      <c r="BF42" s="148"/>
      <c r="BG42" s="148"/>
      <c r="BH42" s="148"/>
      <c r="BI42" s="148"/>
      <c r="BJ42" s="149"/>
      <c r="BK42" s="148"/>
      <c r="BL42" s="148"/>
      <c r="BM42" s="148"/>
      <c r="BN42" s="148"/>
      <c r="BO42" s="208"/>
      <c r="BP42" s="209" t="n">
        <f aca="false">SUM(BQ42:BT42)</f>
        <v>1.893663125</v>
      </c>
      <c r="BQ42" s="148"/>
      <c r="BR42" s="148"/>
      <c r="BS42" s="148" t="n">
        <v>1.893663125</v>
      </c>
      <c r="BT42" s="149"/>
      <c r="BU42" s="209" t="n">
        <f aca="false">SUM(BV42:BY42)</f>
        <v>1.4935</v>
      </c>
      <c r="BV42" s="148"/>
      <c r="BW42" s="148"/>
      <c r="BX42" s="148" t="n">
        <v>1.4935</v>
      </c>
      <c r="BY42" s="149"/>
      <c r="BZ42" s="209" t="n">
        <f aca="false">CC42</f>
        <v>0</v>
      </c>
      <c r="CA42" s="148"/>
      <c r="CB42" s="148"/>
      <c r="CC42" s="148" t="n">
        <v>0</v>
      </c>
      <c r="CD42" s="149"/>
      <c r="CE42" s="209" t="n">
        <f aca="false">CH42</f>
        <v>0</v>
      </c>
      <c r="CF42" s="148"/>
      <c r="CG42" s="148"/>
      <c r="CH42" s="148" t="n">
        <v>0</v>
      </c>
      <c r="CI42" s="149"/>
      <c r="CJ42" s="209" t="n">
        <f aca="false">SUM(CK42:CN42)</f>
        <v>0</v>
      </c>
      <c r="CK42" s="148"/>
      <c r="CL42" s="148"/>
      <c r="CM42" s="148" t="n">
        <f aca="false">(CH42+CC42)/2</f>
        <v>0</v>
      </c>
      <c r="CN42" s="149"/>
      <c r="CO42" s="139"/>
    </row>
    <row r="43" customFormat="false" ht="15.75" hidden="false" customHeight="false" outlineLevel="0" collapsed="false">
      <c r="A43" s="161"/>
      <c r="B43" s="58" t="s">
        <v>79</v>
      </c>
      <c r="C43" s="148" t="n">
        <f aca="false">SUM(D43:G43)</f>
        <v>0</v>
      </c>
      <c r="D43" s="148"/>
      <c r="E43" s="148"/>
      <c r="F43" s="148"/>
      <c r="G43" s="149"/>
      <c r="H43" s="148" t="n">
        <f aca="false">SUM(I43:L43)</f>
        <v>0</v>
      </c>
      <c r="I43" s="148"/>
      <c r="J43" s="148"/>
      <c r="K43" s="148"/>
      <c r="L43" s="149"/>
      <c r="M43" s="148" t="n">
        <f aca="false">SUM(N43:Q43)</f>
        <v>0</v>
      </c>
      <c r="N43" s="148"/>
      <c r="O43" s="148"/>
      <c r="P43" s="148"/>
      <c r="Q43" s="149"/>
      <c r="R43" s="148" t="n">
        <f aca="false">SUM(S43:V43)</f>
        <v>0</v>
      </c>
      <c r="S43" s="148"/>
      <c r="T43" s="148"/>
      <c r="U43" s="148"/>
      <c r="V43" s="149"/>
      <c r="W43" s="148" t="n">
        <f aca="false">SUM(X43:AA43)</f>
        <v>0</v>
      </c>
      <c r="X43" s="148"/>
      <c r="Y43" s="148"/>
      <c r="Z43" s="148"/>
      <c r="AA43" s="149"/>
      <c r="AB43" s="148" t="n">
        <f aca="false">SUM(AC43:AF43)</f>
        <v>0</v>
      </c>
      <c r="AC43" s="148"/>
      <c r="AD43" s="148"/>
      <c r="AE43" s="148"/>
      <c r="AF43" s="149"/>
      <c r="AG43" s="148" t="n">
        <f aca="false">SUM(AH43:AK43)</f>
        <v>0</v>
      </c>
      <c r="AH43" s="148"/>
      <c r="AI43" s="148"/>
      <c r="AJ43" s="148"/>
      <c r="AK43" s="149"/>
      <c r="AL43" s="148" t="n">
        <f aca="false">SUM(AM43:AP43)</f>
        <v>0</v>
      </c>
      <c r="AM43" s="148"/>
      <c r="AN43" s="148"/>
      <c r="AO43" s="148"/>
      <c r="AP43" s="149"/>
      <c r="AQ43" s="148" t="n">
        <f aca="false">SUM(AR43:AU43)</f>
        <v>0</v>
      </c>
      <c r="AR43" s="148"/>
      <c r="AS43" s="148"/>
      <c r="AT43" s="148"/>
      <c r="AU43" s="149"/>
      <c r="AV43" s="148" t="n">
        <f aca="false">SUM(AW43:AZ43)</f>
        <v>0</v>
      </c>
      <c r="AW43" s="148"/>
      <c r="AX43" s="148"/>
      <c r="AY43" s="148"/>
      <c r="AZ43" s="149"/>
      <c r="BA43" s="148" t="n">
        <f aca="false">SUM(BB43:BE43)</f>
        <v>0</v>
      </c>
      <c r="BB43" s="148"/>
      <c r="BC43" s="148"/>
      <c r="BD43" s="148"/>
      <c r="BE43" s="149"/>
      <c r="BF43" s="148" t="n">
        <f aca="false">SUM(BG43:BJ43)</f>
        <v>0</v>
      </c>
      <c r="BG43" s="148"/>
      <c r="BH43" s="148"/>
      <c r="BI43" s="148"/>
      <c r="BJ43" s="149"/>
      <c r="BK43" s="148" t="n">
        <f aca="false">SUM(BL43:BO43)</f>
        <v>0</v>
      </c>
      <c r="BL43" s="148"/>
      <c r="BM43" s="148"/>
      <c r="BN43" s="148"/>
      <c r="BO43" s="208"/>
      <c r="BP43" s="209" t="n">
        <f aca="false">SUM(BQ43:BT43)</f>
        <v>1.7</v>
      </c>
      <c r="BQ43" s="148"/>
      <c r="BR43" s="148"/>
      <c r="BS43" s="148" t="n">
        <v>1.7</v>
      </c>
      <c r="BT43" s="149"/>
      <c r="BU43" s="209" t="n">
        <f aca="false">SUM(BV43:BY43)</f>
        <v>1.7</v>
      </c>
      <c r="BV43" s="148"/>
      <c r="BW43" s="148"/>
      <c r="BX43" s="148" t="n">
        <v>1.7</v>
      </c>
      <c r="BY43" s="149"/>
      <c r="BZ43" s="209" t="n">
        <f aca="false">SUM(CA43:CD43)</f>
        <v>1.75</v>
      </c>
      <c r="CA43" s="148"/>
      <c r="CB43" s="148"/>
      <c r="CC43" s="148" t="n">
        <v>1.75</v>
      </c>
      <c r="CD43" s="149"/>
      <c r="CE43" s="209" t="n">
        <f aca="false">SUM(CF43:CI43)</f>
        <v>1.65</v>
      </c>
      <c r="CF43" s="148"/>
      <c r="CG43" s="148"/>
      <c r="CH43" s="148" t="n">
        <v>1.65</v>
      </c>
      <c r="CI43" s="149"/>
      <c r="CJ43" s="209" t="n">
        <f aca="false">SUM(CK43:CN43)</f>
        <v>1.7</v>
      </c>
      <c r="CK43" s="148"/>
      <c r="CL43" s="148"/>
      <c r="CM43" s="148" t="n">
        <f aca="false">(CH43+CC43)/2</f>
        <v>1.7</v>
      </c>
      <c r="CN43" s="149"/>
      <c r="CO43" s="139"/>
    </row>
    <row r="44" customFormat="false" ht="15.75" hidden="false" customHeight="false" outlineLevel="0" collapsed="false">
      <c r="A44" s="161"/>
      <c r="B44" s="58" t="s">
        <v>80</v>
      </c>
      <c r="C44" s="148"/>
      <c r="D44" s="148"/>
      <c r="E44" s="148"/>
      <c r="F44" s="148"/>
      <c r="G44" s="149"/>
      <c r="H44" s="148"/>
      <c r="I44" s="148"/>
      <c r="J44" s="148"/>
      <c r="K44" s="148"/>
      <c r="L44" s="149"/>
      <c r="M44" s="148"/>
      <c r="N44" s="148"/>
      <c r="O44" s="148"/>
      <c r="P44" s="148"/>
      <c r="Q44" s="149"/>
      <c r="R44" s="148"/>
      <c r="S44" s="148"/>
      <c r="T44" s="148"/>
      <c r="U44" s="148"/>
      <c r="V44" s="149"/>
      <c r="W44" s="148"/>
      <c r="X44" s="148"/>
      <c r="Y44" s="148"/>
      <c r="Z44" s="148"/>
      <c r="AA44" s="149"/>
      <c r="AB44" s="148"/>
      <c r="AC44" s="148"/>
      <c r="AD44" s="148"/>
      <c r="AE44" s="148"/>
      <c r="AF44" s="149"/>
      <c r="AG44" s="148"/>
      <c r="AH44" s="148"/>
      <c r="AI44" s="148"/>
      <c r="AJ44" s="148"/>
      <c r="AK44" s="149"/>
      <c r="AL44" s="148"/>
      <c r="AM44" s="148"/>
      <c r="AN44" s="148"/>
      <c r="AO44" s="148"/>
      <c r="AP44" s="149"/>
      <c r="AQ44" s="148"/>
      <c r="AR44" s="148"/>
      <c r="AS44" s="148"/>
      <c r="AT44" s="148"/>
      <c r="AU44" s="149"/>
      <c r="AV44" s="148"/>
      <c r="AW44" s="148"/>
      <c r="AX44" s="148"/>
      <c r="AY44" s="148"/>
      <c r="AZ44" s="149"/>
      <c r="BA44" s="148"/>
      <c r="BB44" s="148"/>
      <c r="BC44" s="148"/>
      <c r="BD44" s="148"/>
      <c r="BE44" s="149"/>
      <c r="BF44" s="148"/>
      <c r="BG44" s="148"/>
      <c r="BH44" s="148"/>
      <c r="BI44" s="148"/>
      <c r="BJ44" s="149"/>
      <c r="BK44" s="148"/>
      <c r="BL44" s="148"/>
      <c r="BM44" s="148"/>
      <c r="BN44" s="148"/>
      <c r="BO44" s="208"/>
      <c r="BP44" s="209"/>
      <c r="BQ44" s="148"/>
      <c r="BR44" s="148"/>
      <c r="BS44" s="148"/>
      <c r="BT44" s="149"/>
      <c r="BU44" s="209"/>
      <c r="BV44" s="148"/>
      <c r="BW44" s="148"/>
      <c r="BX44" s="148"/>
      <c r="BY44" s="149"/>
      <c r="BZ44" s="209" t="n">
        <f aca="false">SUM(CA44:CD44)</f>
        <v>1.83333333333333</v>
      </c>
      <c r="CA44" s="148"/>
      <c r="CB44" s="148"/>
      <c r="CC44" s="148" t="n">
        <v>1.83333333333333</v>
      </c>
      <c r="CD44" s="149"/>
      <c r="CE44" s="209" t="n">
        <f aca="false">SUM(CF44:CI44)</f>
        <v>1.83333333333333</v>
      </c>
      <c r="CF44" s="148"/>
      <c r="CG44" s="148"/>
      <c r="CH44" s="148" t="n">
        <v>1.83333333333333</v>
      </c>
      <c r="CI44" s="149"/>
      <c r="CJ44" s="209" t="n">
        <f aca="false">SUM(CK44:CN44)</f>
        <v>1.83333333333333</v>
      </c>
      <c r="CK44" s="148"/>
      <c r="CL44" s="148"/>
      <c r="CM44" s="148" t="n">
        <f aca="false">(CH44+CC44)/2</f>
        <v>1.83333333333333</v>
      </c>
      <c r="CN44" s="149"/>
      <c r="CO44" s="139"/>
    </row>
    <row r="45" customFormat="false" ht="15.75" hidden="false" customHeight="false" outlineLevel="0" collapsed="false">
      <c r="A45" s="161"/>
      <c r="B45" s="58" t="s">
        <v>73</v>
      </c>
      <c r="C45" s="148" t="n">
        <f aca="false">SUM(D45:G45)</f>
        <v>0</v>
      </c>
      <c r="D45" s="148"/>
      <c r="E45" s="148"/>
      <c r="F45" s="148"/>
      <c r="G45" s="149"/>
      <c r="H45" s="148" t="n">
        <f aca="false">SUM(I45:L45)</f>
        <v>0</v>
      </c>
      <c r="I45" s="148"/>
      <c r="J45" s="148"/>
      <c r="K45" s="148"/>
      <c r="L45" s="149"/>
      <c r="M45" s="148" t="n">
        <f aca="false">SUM(N45:Q45)</f>
        <v>0</v>
      </c>
      <c r="N45" s="148"/>
      <c r="O45" s="148"/>
      <c r="P45" s="148"/>
      <c r="Q45" s="149"/>
      <c r="R45" s="148" t="n">
        <f aca="false">SUM(S45:V45)</f>
        <v>0</v>
      </c>
      <c r="S45" s="148"/>
      <c r="T45" s="148"/>
      <c r="U45" s="148"/>
      <c r="V45" s="149"/>
      <c r="W45" s="148" t="n">
        <f aca="false">SUM(X45:AA45)</f>
        <v>0</v>
      </c>
      <c r="X45" s="148"/>
      <c r="Y45" s="148"/>
      <c r="Z45" s="148"/>
      <c r="AA45" s="149"/>
      <c r="AB45" s="148" t="n">
        <f aca="false">SUM(AC45:AF45)</f>
        <v>0</v>
      </c>
      <c r="AC45" s="148"/>
      <c r="AD45" s="148"/>
      <c r="AE45" s="148"/>
      <c r="AF45" s="149"/>
      <c r="AG45" s="148" t="n">
        <f aca="false">SUM(AH45:AK45)</f>
        <v>0</v>
      </c>
      <c r="AH45" s="148"/>
      <c r="AI45" s="148"/>
      <c r="AJ45" s="148"/>
      <c r="AK45" s="149"/>
      <c r="AL45" s="148" t="n">
        <f aca="false">SUM(AM45:AP45)</f>
        <v>0</v>
      </c>
      <c r="AM45" s="148"/>
      <c r="AN45" s="148"/>
      <c r="AO45" s="148"/>
      <c r="AP45" s="149"/>
      <c r="AQ45" s="148" t="n">
        <f aca="false">SUM(AR45:AU45)</f>
        <v>0</v>
      </c>
      <c r="AR45" s="148"/>
      <c r="AS45" s="148"/>
      <c r="AT45" s="148"/>
      <c r="AU45" s="149"/>
      <c r="AV45" s="148" t="n">
        <f aca="false">SUM(AW45:AZ45)</f>
        <v>0</v>
      </c>
      <c r="AW45" s="148"/>
      <c r="AX45" s="148"/>
      <c r="AY45" s="148"/>
      <c r="AZ45" s="149"/>
      <c r="BA45" s="148" t="n">
        <f aca="false">SUM(BB45:BE45)</f>
        <v>0</v>
      </c>
      <c r="BB45" s="148"/>
      <c r="BC45" s="148"/>
      <c r="BD45" s="148"/>
      <c r="BE45" s="149"/>
      <c r="BF45" s="148" t="n">
        <f aca="false">SUM(BG45:BJ45)</f>
        <v>0</v>
      </c>
      <c r="BG45" s="148"/>
      <c r="BH45" s="148"/>
      <c r="BI45" s="148"/>
      <c r="BJ45" s="149"/>
      <c r="BK45" s="148" t="n">
        <f aca="false">SUM(BL45:BO45)</f>
        <v>0</v>
      </c>
      <c r="BL45" s="148"/>
      <c r="BM45" s="148"/>
      <c r="BN45" s="148"/>
      <c r="BO45" s="208"/>
      <c r="BP45" s="209" t="n">
        <f aca="false">SUM(BQ45:BT45)</f>
        <v>0</v>
      </c>
      <c r="BQ45" s="148"/>
      <c r="BR45" s="148"/>
      <c r="BS45" s="148" t="n">
        <v>0</v>
      </c>
      <c r="BT45" s="149"/>
      <c r="BU45" s="209" t="n">
        <f aca="false">SUM(BV45:BY45)</f>
        <v>0.3997</v>
      </c>
      <c r="BV45" s="148"/>
      <c r="BW45" s="148"/>
      <c r="BX45" s="148" t="n">
        <v>0.3997</v>
      </c>
      <c r="BY45" s="149"/>
      <c r="BZ45" s="209" t="n">
        <f aca="false">SUM(CA45:CD45)</f>
        <v>0.3333</v>
      </c>
      <c r="CA45" s="148"/>
      <c r="CB45" s="148"/>
      <c r="CC45" s="148" t="n">
        <v>0.3333</v>
      </c>
      <c r="CD45" s="149"/>
      <c r="CE45" s="209" t="n">
        <f aca="false">SUM(CF45:CI45)</f>
        <v>0.3333</v>
      </c>
      <c r="CF45" s="148"/>
      <c r="CG45" s="148"/>
      <c r="CH45" s="148" t="n">
        <v>0.3333</v>
      </c>
      <c r="CI45" s="149"/>
      <c r="CJ45" s="209" t="n">
        <f aca="false">SUM(CK45:CN45)</f>
        <v>0.3333</v>
      </c>
      <c r="CK45" s="148"/>
      <c r="CL45" s="148"/>
      <c r="CM45" s="148" t="n">
        <f aca="false">(CH45+CC45)/2</f>
        <v>0.3333</v>
      </c>
      <c r="CN45" s="149"/>
      <c r="CO45" s="139"/>
    </row>
    <row r="46" customFormat="false" ht="16.5" hidden="false" customHeight="false" outlineLevel="0" collapsed="false">
      <c r="A46" s="159"/>
      <c r="B46" s="153" t="s">
        <v>74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223"/>
      <c r="BQ46" s="176"/>
      <c r="BR46" s="176"/>
      <c r="BS46" s="176"/>
      <c r="BT46" s="224"/>
      <c r="BU46" s="223"/>
      <c r="BV46" s="176"/>
      <c r="BW46" s="176"/>
      <c r="BX46" s="176"/>
      <c r="BY46" s="224"/>
      <c r="BZ46" s="223"/>
      <c r="CA46" s="176"/>
      <c r="CB46" s="176"/>
      <c r="CC46" s="176"/>
      <c r="CD46" s="224"/>
      <c r="CE46" s="223"/>
      <c r="CF46" s="176"/>
      <c r="CG46" s="176"/>
      <c r="CH46" s="176"/>
      <c r="CI46" s="224"/>
      <c r="CJ46" s="223"/>
      <c r="CK46" s="176"/>
      <c r="CL46" s="176"/>
      <c r="CM46" s="176"/>
      <c r="CN46" s="224"/>
      <c r="CO46" s="139"/>
    </row>
    <row r="47" customFormat="false" ht="16.5" hidden="false" customHeight="false" outlineLevel="0" collapsed="false">
      <c r="A47" s="155"/>
      <c r="B47" s="156" t="s">
        <v>75</v>
      </c>
      <c r="C47" s="166" t="n">
        <f aca="false">SUM(C40:C45)</f>
        <v>0.4733</v>
      </c>
      <c r="D47" s="166" t="n">
        <f aca="false">SUM(D40:D45)</f>
        <v>0</v>
      </c>
      <c r="E47" s="166" t="n">
        <f aca="false">SUM(E40:E45)</f>
        <v>0</v>
      </c>
      <c r="F47" s="166" t="n">
        <f aca="false">SUM(F40:F45)</f>
        <v>0.4733</v>
      </c>
      <c r="G47" s="167" t="n">
        <f aca="false">SUM(G40:G45)</f>
        <v>0</v>
      </c>
      <c r="H47" s="166" t="n">
        <f aca="false">SUM(H40:H45)</f>
        <v>0.4733</v>
      </c>
      <c r="I47" s="166" t="n">
        <f aca="false">SUM(I40:I45)</f>
        <v>0</v>
      </c>
      <c r="J47" s="166" t="n">
        <f aca="false">SUM(J40:J45)</f>
        <v>0</v>
      </c>
      <c r="K47" s="166" t="n">
        <f aca="false">SUM(K40:K45)</f>
        <v>0.4733</v>
      </c>
      <c r="L47" s="167" t="n">
        <f aca="false">SUM(L40:L45)</f>
        <v>0</v>
      </c>
      <c r="M47" s="166" t="n">
        <f aca="false">SUM(M40:M45)</f>
        <v>0.4733</v>
      </c>
      <c r="N47" s="166" t="n">
        <f aca="false">SUM(N40:N45)</f>
        <v>0</v>
      </c>
      <c r="O47" s="166" t="n">
        <f aca="false">SUM(O40:O45)</f>
        <v>0</v>
      </c>
      <c r="P47" s="166" t="n">
        <f aca="false">SUM(P40:P45)</f>
        <v>0.4733</v>
      </c>
      <c r="Q47" s="167" t="n">
        <f aca="false">SUM(Q40:Q45)</f>
        <v>0</v>
      </c>
      <c r="R47" s="166" t="n">
        <f aca="false">SUM(R40:R45)</f>
        <v>0.4733</v>
      </c>
      <c r="S47" s="166" t="n">
        <f aca="false">SUM(S40:S45)</f>
        <v>0</v>
      </c>
      <c r="T47" s="166" t="n">
        <f aca="false">SUM(T40:T45)</f>
        <v>0</v>
      </c>
      <c r="U47" s="166" t="n">
        <f aca="false">SUM(U40:U45)</f>
        <v>0.4733</v>
      </c>
      <c r="V47" s="167" t="n">
        <f aca="false">SUM(V40:V45)</f>
        <v>0</v>
      </c>
      <c r="W47" s="166" t="n">
        <f aca="false">SUM(W40:W45)</f>
        <v>0.4733</v>
      </c>
      <c r="X47" s="166" t="n">
        <f aca="false">SUM(X40:X45)</f>
        <v>0</v>
      </c>
      <c r="Y47" s="166" t="n">
        <f aca="false">SUM(Y40:Y45)</f>
        <v>0</v>
      </c>
      <c r="Z47" s="166" t="n">
        <f aca="false">SUM(Z40:Z45)</f>
        <v>0.4733</v>
      </c>
      <c r="AA47" s="167" t="n">
        <f aca="false">SUM(AA40:AA45)</f>
        <v>0</v>
      </c>
      <c r="AB47" s="166" t="n">
        <f aca="false">SUM(AB40:AB45)</f>
        <v>0.4733</v>
      </c>
      <c r="AC47" s="166" t="n">
        <f aca="false">SUM(AC40:AC45)</f>
        <v>0</v>
      </c>
      <c r="AD47" s="166" t="n">
        <f aca="false">SUM(AD40:AD45)</f>
        <v>0</v>
      </c>
      <c r="AE47" s="166" t="n">
        <f aca="false">SUM(AE40:AE45)</f>
        <v>0.4733</v>
      </c>
      <c r="AF47" s="167" t="n">
        <f aca="false">SUM(AF40:AF45)</f>
        <v>0</v>
      </c>
      <c r="AG47" s="166" t="n">
        <f aca="false">SUM(AG40:AG45)</f>
        <v>0.485</v>
      </c>
      <c r="AH47" s="166" t="n">
        <f aca="false">SUM(AH40:AH45)</f>
        <v>0</v>
      </c>
      <c r="AI47" s="166" t="n">
        <f aca="false">SUM(AI40:AI45)</f>
        <v>0</v>
      </c>
      <c r="AJ47" s="166" t="n">
        <f aca="false">SUM(AJ40:AJ45)</f>
        <v>0.485</v>
      </c>
      <c r="AK47" s="167" t="n">
        <f aca="false">SUM(AK40:AK45)</f>
        <v>0</v>
      </c>
      <c r="AL47" s="166" t="n">
        <f aca="false">SUM(AL40:AL45)</f>
        <v>0.4616</v>
      </c>
      <c r="AM47" s="166" t="n">
        <f aca="false">SUM(AM40:AM45)</f>
        <v>0</v>
      </c>
      <c r="AN47" s="166" t="n">
        <f aca="false">SUM(AN40:AN45)</f>
        <v>0</v>
      </c>
      <c r="AO47" s="166" t="n">
        <f aca="false">SUM(AO40:AO45)</f>
        <v>0.4616</v>
      </c>
      <c r="AP47" s="167" t="n">
        <f aca="false">SUM(AP40:AP45)</f>
        <v>0</v>
      </c>
      <c r="AQ47" s="166" t="n">
        <f aca="false">SUM(AQ40:AQ45)</f>
        <v>0.4733</v>
      </c>
      <c r="AR47" s="166" t="n">
        <f aca="false">SUM(AR40:AR45)</f>
        <v>0</v>
      </c>
      <c r="AS47" s="166" t="n">
        <f aca="false">SUM(AS40:AS45)</f>
        <v>0</v>
      </c>
      <c r="AT47" s="166" t="n">
        <f aca="false">SUM(AT40:AT45)</f>
        <v>0.4733</v>
      </c>
      <c r="AU47" s="167" t="n">
        <f aca="false">SUM(AU40:AU45)</f>
        <v>0</v>
      </c>
      <c r="AV47" s="166" t="n">
        <f aca="false">SUM(AV40:AV45)</f>
        <v>0.485</v>
      </c>
      <c r="AW47" s="166" t="n">
        <f aca="false">SUM(AW40:AW45)</f>
        <v>0</v>
      </c>
      <c r="AX47" s="166" t="n">
        <f aca="false">SUM(AX40:AX45)</f>
        <v>0</v>
      </c>
      <c r="AY47" s="166" t="n">
        <f aca="false">SUM(AY40:AY45)</f>
        <v>0.485</v>
      </c>
      <c r="AZ47" s="167" t="n">
        <f aca="false">SUM(AZ40:AZ45)</f>
        <v>0</v>
      </c>
      <c r="BA47" s="166" t="n">
        <f aca="false">SUM(BA40:BA45)</f>
        <v>0.4617</v>
      </c>
      <c r="BB47" s="166" t="n">
        <f aca="false">SUM(BB40:BB45)</f>
        <v>0</v>
      </c>
      <c r="BC47" s="166" t="n">
        <f aca="false">SUM(BC40:BC45)</f>
        <v>0</v>
      </c>
      <c r="BD47" s="166" t="n">
        <f aca="false">SUM(BD40:BD45)</f>
        <v>0.4617</v>
      </c>
      <c r="BE47" s="167" t="n">
        <f aca="false">SUM(BE40:BE45)</f>
        <v>0</v>
      </c>
      <c r="BF47" s="166" t="n">
        <f aca="false">SUM(BF40:BF45)</f>
        <v>0.4733</v>
      </c>
      <c r="BG47" s="166" t="n">
        <f aca="false">SUM(BG40:BG45)</f>
        <v>0</v>
      </c>
      <c r="BH47" s="166" t="n">
        <f aca="false">SUM(BH40:BH45)</f>
        <v>0</v>
      </c>
      <c r="BI47" s="166" t="n">
        <f aca="false">SUM(BI40:BI45)</f>
        <v>0.4733</v>
      </c>
      <c r="BJ47" s="167" t="n">
        <f aca="false">SUM(BJ40:BJ45)</f>
        <v>0</v>
      </c>
      <c r="BK47" s="166" t="n">
        <f aca="false">SUM(BK40:BK45)</f>
        <v>0.485</v>
      </c>
      <c r="BL47" s="166" t="n">
        <f aca="false">SUM(BL40:BL45)</f>
        <v>0</v>
      </c>
      <c r="BM47" s="166" t="n">
        <f aca="false">SUM(BM40:BM45)</f>
        <v>0</v>
      </c>
      <c r="BN47" s="166" t="n">
        <f aca="false">SUM(BN40:BN45)</f>
        <v>0.485</v>
      </c>
      <c r="BO47" s="225" t="n">
        <f aca="false">SUM(BO40:BO45)</f>
        <v>0</v>
      </c>
      <c r="BP47" s="226" t="n">
        <f aca="false">SUM(BP40:BP45)</f>
        <v>4.923663125</v>
      </c>
      <c r="BQ47" s="166" t="n">
        <f aca="false">SUM(BQ40:BQ45)</f>
        <v>0</v>
      </c>
      <c r="BR47" s="166" t="n">
        <f aca="false">SUM(BR40:BR45)</f>
        <v>0</v>
      </c>
      <c r="BS47" s="166" t="n">
        <f aca="false">SUM(BS40:BS45)</f>
        <v>4.923663125</v>
      </c>
      <c r="BT47" s="167" t="n">
        <f aca="false">SUM(BT40:BT45)</f>
        <v>0</v>
      </c>
      <c r="BU47" s="226" t="n">
        <f aca="false">SUM(BU40:BU45)</f>
        <v>5.1782</v>
      </c>
      <c r="BV47" s="166" t="n">
        <f aca="false">SUM(BV40:BV45)</f>
        <v>0</v>
      </c>
      <c r="BW47" s="166" t="n">
        <f aca="false">SUM(BW40:BW45)</f>
        <v>0</v>
      </c>
      <c r="BX47" s="166" t="n">
        <f aca="false">SUM(BX40:BX45)</f>
        <v>5.1782</v>
      </c>
      <c r="BY47" s="167" t="n">
        <f aca="false">SUM(BY40:BY45)</f>
        <v>0</v>
      </c>
      <c r="BZ47" s="226" t="n">
        <f aca="false">SUM(BZ40:BZ45)</f>
        <v>5.70773333333333</v>
      </c>
      <c r="CA47" s="166" t="n">
        <f aca="false">SUM(CA40:CA45)</f>
        <v>0</v>
      </c>
      <c r="CB47" s="166" t="n">
        <f aca="false">SUM(CB40:CB45)</f>
        <v>0</v>
      </c>
      <c r="CC47" s="166" t="n">
        <f aca="false">SUM(CC40:CC45)</f>
        <v>5.70773333333333</v>
      </c>
      <c r="CD47" s="167" t="n">
        <f aca="false">SUM(CD40:CD45)</f>
        <v>0</v>
      </c>
      <c r="CE47" s="226" t="n">
        <f aca="false">SUM(CE40:CE45)</f>
        <v>5.67883333333333</v>
      </c>
      <c r="CF47" s="166" t="n">
        <f aca="false">SUM(CF40:CF45)</f>
        <v>0</v>
      </c>
      <c r="CG47" s="166" t="n">
        <f aca="false">SUM(CG40:CG45)</f>
        <v>0</v>
      </c>
      <c r="CH47" s="166" t="n">
        <f aca="false">SUM(CH40:CH45)</f>
        <v>5.67883333333333</v>
      </c>
      <c r="CI47" s="167" t="n">
        <f aca="false">SUM(CI40:CI45)</f>
        <v>0</v>
      </c>
      <c r="CJ47" s="226" t="n">
        <f aca="false">CM47</f>
        <v>5.69328333333333</v>
      </c>
      <c r="CK47" s="166" t="n">
        <f aca="false">SUM(CK40:CK45)</f>
        <v>0</v>
      </c>
      <c r="CL47" s="166" t="n">
        <f aca="false">SUM(CL40:CL45)</f>
        <v>0</v>
      </c>
      <c r="CM47" s="166" t="n">
        <f aca="false">SUM(CM40:CM45)</f>
        <v>5.69328333333333</v>
      </c>
      <c r="CN47" s="167" t="n">
        <f aca="false">SUM(CN40:CN45)</f>
        <v>0</v>
      </c>
      <c r="CO47" s="139"/>
    </row>
    <row r="48" customFormat="false" ht="15" hidden="false" customHeight="false" outlineLevel="0" collapsed="false">
      <c r="CO48" s="139"/>
    </row>
    <row r="49" customFormat="false" ht="16.5" hidden="false" customHeight="false" outlineLevel="0" collapsed="false">
      <c r="B49" s="141" t="s">
        <v>81</v>
      </c>
      <c r="CO49" s="139"/>
    </row>
    <row r="50" customFormat="false" ht="31.5" hidden="false" customHeight="false" outlineLevel="0" collapsed="false">
      <c r="A50" s="142" t="s">
        <v>63</v>
      </c>
      <c r="B50" s="143" t="s">
        <v>82</v>
      </c>
      <c r="C50" s="144" t="s">
        <v>25</v>
      </c>
      <c r="D50" s="144" t="s">
        <v>26</v>
      </c>
      <c r="E50" s="144" t="s">
        <v>27</v>
      </c>
      <c r="F50" s="144" t="s">
        <v>28</v>
      </c>
      <c r="G50" s="145" t="s">
        <v>29</v>
      </c>
      <c r="H50" s="144" t="s">
        <v>25</v>
      </c>
      <c r="I50" s="144" t="s">
        <v>26</v>
      </c>
      <c r="J50" s="144" t="s">
        <v>27</v>
      </c>
      <c r="K50" s="144" t="s">
        <v>28</v>
      </c>
      <c r="L50" s="145" t="s">
        <v>29</v>
      </c>
      <c r="M50" s="144" t="s">
        <v>25</v>
      </c>
      <c r="N50" s="144" t="s">
        <v>26</v>
      </c>
      <c r="O50" s="144" t="s">
        <v>27</v>
      </c>
      <c r="P50" s="144" t="s">
        <v>28</v>
      </c>
      <c r="Q50" s="145" t="s">
        <v>29</v>
      </c>
      <c r="R50" s="144" t="s">
        <v>25</v>
      </c>
      <c r="S50" s="144" t="s">
        <v>26</v>
      </c>
      <c r="T50" s="144" t="s">
        <v>27</v>
      </c>
      <c r="U50" s="144" t="s">
        <v>28</v>
      </c>
      <c r="V50" s="145" t="s">
        <v>29</v>
      </c>
      <c r="W50" s="144" t="s">
        <v>25</v>
      </c>
      <c r="X50" s="144" t="s">
        <v>26</v>
      </c>
      <c r="Y50" s="144" t="s">
        <v>27</v>
      </c>
      <c r="Z50" s="144" t="s">
        <v>28</v>
      </c>
      <c r="AA50" s="145" t="s">
        <v>29</v>
      </c>
      <c r="AB50" s="144" t="s">
        <v>25</v>
      </c>
      <c r="AC50" s="144" t="s">
        <v>26</v>
      </c>
      <c r="AD50" s="144" t="s">
        <v>27</v>
      </c>
      <c r="AE50" s="144" t="s">
        <v>28</v>
      </c>
      <c r="AF50" s="145" t="s">
        <v>29</v>
      </c>
      <c r="AG50" s="207" t="s">
        <v>25</v>
      </c>
      <c r="AH50" s="144" t="s">
        <v>26</v>
      </c>
      <c r="AI50" s="144" t="s">
        <v>27</v>
      </c>
      <c r="AJ50" s="144" t="s">
        <v>28</v>
      </c>
      <c r="AK50" s="145" t="s">
        <v>29</v>
      </c>
      <c r="AL50" s="144" t="s">
        <v>25</v>
      </c>
      <c r="AM50" s="144" t="s">
        <v>26</v>
      </c>
      <c r="AN50" s="144" t="s">
        <v>27</v>
      </c>
      <c r="AO50" s="144" t="s">
        <v>28</v>
      </c>
      <c r="AP50" s="145" t="s">
        <v>29</v>
      </c>
      <c r="AQ50" s="144" t="s">
        <v>25</v>
      </c>
      <c r="AR50" s="144" t="s">
        <v>26</v>
      </c>
      <c r="AS50" s="144" t="s">
        <v>27</v>
      </c>
      <c r="AT50" s="144" t="s">
        <v>28</v>
      </c>
      <c r="AU50" s="145" t="s">
        <v>29</v>
      </c>
      <c r="AV50" s="144" t="s">
        <v>25</v>
      </c>
      <c r="AW50" s="144" t="s">
        <v>26</v>
      </c>
      <c r="AX50" s="144" t="s">
        <v>27</v>
      </c>
      <c r="AY50" s="144" t="s">
        <v>28</v>
      </c>
      <c r="AZ50" s="145" t="s">
        <v>29</v>
      </c>
      <c r="BA50" s="144" t="s">
        <v>25</v>
      </c>
      <c r="BB50" s="144" t="s">
        <v>26</v>
      </c>
      <c r="BC50" s="144" t="s">
        <v>27</v>
      </c>
      <c r="BD50" s="144" t="s">
        <v>28</v>
      </c>
      <c r="BE50" s="205" t="s">
        <v>29</v>
      </c>
      <c r="BF50" s="206" t="s">
        <v>25</v>
      </c>
      <c r="BG50" s="144" t="s">
        <v>26</v>
      </c>
      <c r="BH50" s="144" t="s">
        <v>27</v>
      </c>
      <c r="BI50" s="144" t="s">
        <v>28</v>
      </c>
      <c r="BJ50" s="145" t="s">
        <v>29</v>
      </c>
      <c r="BK50" s="144" t="s">
        <v>25</v>
      </c>
      <c r="BL50" s="144" t="s">
        <v>26</v>
      </c>
      <c r="BM50" s="144" t="s">
        <v>27</v>
      </c>
      <c r="BN50" s="144" t="s">
        <v>28</v>
      </c>
      <c r="BO50" s="205" t="s">
        <v>29</v>
      </c>
      <c r="BP50" s="206" t="s">
        <v>25</v>
      </c>
      <c r="BQ50" s="144" t="s">
        <v>26</v>
      </c>
      <c r="BR50" s="144" t="s">
        <v>27</v>
      </c>
      <c r="BS50" s="144" t="s">
        <v>28</v>
      </c>
      <c r="BT50" s="145" t="s">
        <v>29</v>
      </c>
      <c r="BU50" s="206" t="s">
        <v>25</v>
      </c>
      <c r="BV50" s="144" t="s">
        <v>26</v>
      </c>
      <c r="BW50" s="144" t="s">
        <v>27</v>
      </c>
      <c r="BX50" s="144" t="s">
        <v>28</v>
      </c>
      <c r="BY50" s="145" t="s">
        <v>29</v>
      </c>
      <c r="BZ50" s="206" t="s">
        <v>25</v>
      </c>
      <c r="CA50" s="144" t="s">
        <v>26</v>
      </c>
      <c r="CB50" s="144" t="s">
        <v>27</v>
      </c>
      <c r="CC50" s="144" t="s">
        <v>28</v>
      </c>
      <c r="CD50" s="145" t="s">
        <v>29</v>
      </c>
      <c r="CE50" s="206" t="s">
        <v>25</v>
      </c>
      <c r="CF50" s="144" t="s">
        <v>26</v>
      </c>
      <c r="CG50" s="144" t="s">
        <v>27</v>
      </c>
      <c r="CH50" s="144" t="s">
        <v>28</v>
      </c>
      <c r="CI50" s="145" t="s">
        <v>29</v>
      </c>
      <c r="CJ50" s="206" t="s">
        <v>25</v>
      </c>
      <c r="CK50" s="144" t="s">
        <v>26</v>
      </c>
      <c r="CL50" s="144" t="s">
        <v>27</v>
      </c>
      <c r="CM50" s="144" t="s">
        <v>28</v>
      </c>
      <c r="CN50" s="145" t="s">
        <v>29</v>
      </c>
      <c r="CO50" s="139"/>
    </row>
    <row r="51" customFormat="false" ht="15.75" hidden="false" customHeight="false" outlineLevel="0" collapsed="false">
      <c r="A51" s="146" t="n">
        <v>1</v>
      </c>
      <c r="B51" s="222" t="s">
        <v>83</v>
      </c>
      <c r="C51" s="148" t="n">
        <f aca="false">SUM(D51:G51)</f>
        <v>90.1969</v>
      </c>
      <c r="D51" s="148"/>
      <c r="E51" s="148"/>
      <c r="F51" s="148" t="n">
        <v>9.6087</v>
      </c>
      <c r="G51" s="71" t="n">
        <v>80.5882</v>
      </c>
      <c r="H51" s="148" t="n">
        <f aca="false">SUM(I51:L51)</f>
        <v>90.5855</v>
      </c>
      <c r="I51" s="148"/>
      <c r="J51" s="148"/>
      <c r="K51" s="148" t="n">
        <v>12.4848</v>
      </c>
      <c r="L51" s="71" t="n">
        <v>78.1007</v>
      </c>
      <c r="M51" s="148" t="n">
        <f aca="false">SUM(N51:Q51)</f>
        <v>90.4305</v>
      </c>
      <c r="N51" s="148"/>
      <c r="O51" s="148"/>
      <c r="P51" s="148" t="n">
        <v>11.0467</v>
      </c>
      <c r="Q51" s="71" t="n">
        <v>79.3838</v>
      </c>
      <c r="R51" s="148" t="n">
        <f aca="false">SUM(S51:V51)</f>
        <v>92.0869</v>
      </c>
      <c r="S51" s="148"/>
      <c r="T51" s="148"/>
      <c r="U51" s="148" t="n">
        <v>9.6087</v>
      </c>
      <c r="V51" s="71" t="n">
        <v>82.4782</v>
      </c>
      <c r="W51" s="148" t="n">
        <f aca="false">SUM(X51:AA51)</f>
        <v>89.9204</v>
      </c>
      <c r="X51" s="148"/>
      <c r="Y51" s="148"/>
      <c r="Z51" s="148" t="n">
        <v>12.4848</v>
      </c>
      <c r="AA51" s="71" t="n">
        <v>77.4356</v>
      </c>
      <c r="AB51" s="148" t="n">
        <f aca="false">SUM(AC51:AF51)</f>
        <v>91.0032</v>
      </c>
      <c r="AC51" s="148"/>
      <c r="AD51" s="148"/>
      <c r="AE51" s="148" t="n">
        <v>11.0467</v>
      </c>
      <c r="AF51" s="71" t="n">
        <v>79.9565</v>
      </c>
      <c r="AG51" s="210" t="n">
        <f aca="false">SUM(AH51:AK51)</f>
        <v>93.672159</v>
      </c>
      <c r="AH51" s="148"/>
      <c r="AI51" s="148"/>
      <c r="AJ51" s="148" t="n">
        <f aca="false">AJ20-AJ52-AJ53</f>
        <v>14.163659</v>
      </c>
      <c r="AK51" s="71" t="n">
        <f aca="false">AK20-AK52</f>
        <v>79.5085</v>
      </c>
      <c r="AL51" s="148" t="n">
        <f aca="false">SUM(AM51:AP51)</f>
        <v>89.217866</v>
      </c>
      <c r="AM51" s="148"/>
      <c r="AN51" s="148"/>
      <c r="AO51" s="148" t="n">
        <f aca="false">AO20-AO52-AO53</f>
        <v>12.029766</v>
      </c>
      <c r="AP51" s="71" t="n">
        <f aca="false">AP20-AP52</f>
        <v>77.1881</v>
      </c>
      <c r="AQ51" s="148" t="n">
        <f aca="false">SUM(AR51:AU51)</f>
        <v>91.45</v>
      </c>
      <c r="AR51" s="148"/>
      <c r="AS51" s="148"/>
      <c r="AT51" s="148" t="n">
        <v>13.0967</v>
      </c>
      <c r="AU51" s="71" t="n">
        <v>78.3533</v>
      </c>
      <c r="AV51" s="148" t="n">
        <f aca="false">SUM(AW51:AZ51)</f>
        <v>95.1791</v>
      </c>
      <c r="AW51" s="148"/>
      <c r="AX51" s="148"/>
      <c r="AY51" s="148" t="n">
        <v>13.1037</v>
      </c>
      <c r="AZ51" s="71" t="n">
        <v>82.0754</v>
      </c>
      <c r="BA51" s="148" t="n">
        <f aca="false">SUM(BB51:BE51)</f>
        <v>88.6545</v>
      </c>
      <c r="BB51" s="148"/>
      <c r="BC51" s="148"/>
      <c r="BD51" s="148" t="n">
        <v>13.0897</v>
      </c>
      <c r="BE51" s="71" t="n">
        <v>75.5648</v>
      </c>
      <c r="BF51" s="209" t="n">
        <f aca="false">SUM(BG51:BJ51)</f>
        <v>91.9154</v>
      </c>
      <c r="BG51" s="148"/>
      <c r="BH51" s="148"/>
      <c r="BI51" s="148" t="n">
        <v>13.0967</v>
      </c>
      <c r="BJ51" s="70" t="n">
        <v>78.8187</v>
      </c>
      <c r="BK51" s="148" t="n">
        <f aca="false">SUM(BL51:BO51)</f>
        <v>93.3049</v>
      </c>
      <c r="BL51" s="148"/>
      <c r="BM51" s="148"/>
      <c r="BN51" s="148" t="n">
        <v>18.3713</v>
      </c>
      <c r="BO51" s="71" t="n">
        <f aca="false">74.9836-0.05</f>
        <v>74.9336</v>
      </c>
      <c r="BP51" s="209" t="n">
        <f aca="false">SUM(BQ51:BT51)</f>
        <v>0.0722089559532848</v>
      </c>
      <c r="BQ51" s="148"/>
      <c r="BR51" s="148"/>
      <c r="BS51" s="148"/>
      <c r="BT51" s="70" t="n">
        <v>0.0722089559532848</v>
      </c>
      <c r="BU51" s="209" t="n">
        <f aca="false">SUM(BV51:BY51)</f>
        <v>2.05</v>
      </c>
      <c r="BV51" s="148"/>
      <c r="BW51" s="148"/>
      <c r="BX51" s="148"/>
      <c r="BY51" s="70" t="n">
        <v>2.05</v>
      </c>
      <c r="BZ51" s="209" t="n">
        <f aca="false">SUM(CA51:CD51)</f>
        <v>0.0633</v>
      </c>
      <c r="CA51" s="148"/>
      <c r="CB51" s="148"/>
      <c r="CC51" s="148"/>
      <c r="CD51" s="70" t="n">
        <v>0.0633</v>
      </c>
      <c r="CE51" s="209" t="n">
        <f aca="false">SUM(CF51:CI51)</f>
        <v>0.07</v>
      </c>
      <c r="CF51" s="148"/>
      <c r="CG51" s="148"/>
      <c r="CH51" s="148"/>
      <c r="CI51" s="70" t="n">
        <v>0.07</v>
      </c>
      <c r="CJ51" s="209" t="n">
        <f aca="false">SUM(CK51:CN51)</f>
        <v>0.06665</v>
      </c>
      <c r="CK51" s="148"/>
      <c r="CL51" s="148"/>
      <c r="CM51" s="148"/>
      <c r="CN51" s="149" t="n">
        <f aca="false">(CI51+CD51)/2</f>
        <v>0.06665</v>
      </c>
      <c r="CO51" s="139"/>
    </row>
    <row r="52" customFormat="false" ht="15.75" hidden="false" customHeight="false" outlineLevel="0" collapsed="false">
      <c r="A52" s="146" t="n">
        <v>2</v>
      </c>
      <c r="B52" s="222" t="s">
        <v>84</v>
      </c>
      <c r="C52" s="148" t="n">
        <f aca="false">SUM(D52:G52)</f>
        <v>0.98</v>
      </c>
      <c r="D52" s="148"/>
      <c r="E52" s="148"/>
      <c r="F52" s="148" t="n">
        <v>0.98</v>
      </c>
      <c r="G52" s="149"/>
      <c r="H52" s="148" t="n">
        <f aca="false">SUM(I52:L52)</f>
        <v>0.98</v>
      </c>
      <c r="I52" s="148"/>
      <c r="J52" s="148"/>
      <c r="K52" s="148" t="n">
        <v>0.98</v>
      </c>
      <c r="L52" s="149"/>
      <c r="M52" s="148" t="n">
        <f aca="false">SUM(N52:Q52)</f>
        <v>0.98</v>
      </c>
      <c r="N52" s="148"/>
      <c r="O52" s="148"/>
      <c r="P52" s="148" t="n">
        <v>0.98</v>
      </c>
      <c r="Q52" s="149"/>
      <c r="R52" s="148" t="n">
        <f aca="false">SUM(S52:V52)</f>
        <v>0.98</v>
      </c>
      <c r="S52" s="148"/>
      <c r="T52" s="148"/>
      <c r="U52" s="148" t="n">
        <v>0.98</v>
      </c>
      <c r="V52" s="149"/>
      <c r="W52" s="148" t="n">
        <f aca="false">SUM(X52:AA52)</f>
        <v>0.98</v>
      </c>
      <c r="X52" s="148"/>
      <c r="Y52" s="148"/>
      <c r="Z52" s="148" t="n">
        <v>0.98</v>
      </c>
      <c r="AA52" s="149"/>
      <c r="AB52" s="148" t="n">
        <f aca="false">SUM(AC52:AF52)</f>
        <v>0.98</v>
      </c>
      <c r="AC52" s="148"/>
      <c r="AD52" s="148"/>
      <c r="AE52" s="148" t="n">
        <v>0.98</v>
      </c>
      <c r="AF52" s="149"/>
      <c r="AG52" s="210" t="n">
        <f aca="false">SUM(AH52:AK52)</f>
        <v>19.5685</v>
      </c>
      <c r="AH52" s="148"/>
      <c r="AI52" s="148"/>
      <c r="AJ52" s="148" t="n">
        <v>4.5181</v>
      </c>
      <c r="AK52" s="149" t="n">
        <v>15.0504</v>
      </c>
      <c r="AL52" s="148" t="n">
        <f aca="false">SUM(AM52:AP52)</f>
        <v>20.5911</v>
      </c>
      <c r="AM52" s="148"/>
      <c r="AN52" s="148"/>
      <c r="AO52" s="148" t="n">
        <v>4.4732</v>
      </c>
      <c r="AP52" s="149" t="n">
        <v>16.1179</v>
      </c>
      <c r="AQ52" s="148" t="n">
        <f aca="false">SUM(AR52:AU52)</f>
        <v>20.0749</v>
      </c>
      <c r="AR52" s="148"/>
      <c r="AS52" s="148"/>
      <c r="AT52" s="148" t="n">
        <v>4.4957</v>
      </c>
      <c r="AU52" s="149" t="n">
        <v>15.5792</v>
      </c>
      <c r="AV52" s="148" t="n">
        <f aca="false">SUM(AW52:AZ52)</f>
        <v>17.9937</v>
      </c>
      <c r="AW52" s="148"/>
      <c r="AX52" s="148"/>
      <c r="AY52" s="148" t="n">
        <v>3.7396</v>
      </c>
      <c r="AZ52" s="149" t="n">
        <v>14.2541</v>
      </c>
      <c r="BA52" s="148" t="n">
        <f aca="false">SUM(BB52:BE52)</f>
        <v>16.802366</v>
      </c>
      <c r="BB52" s="148"/>
      <c r="BC52" s="148"/>
      <c r="BD52" s="148" t="n">
        <v>3.782266</v>
      </c>
      <c r="BE52" s="208" t="n">
        <v>13.0201</v>
      </c>
      <c r="BF52" s="209" t="n">
        <f aca="false">SUM(BG52:BJ52)</f>
        <v>17.284613</v>
      </c>
      <c r="BG52" s="148"/>
      <c r="BH52" s="148"/>
      <c r="BI52" s="148" t="n">
        <v>3.760913</v>
      </c>
      <c r="BJ52" s="149" t="n">
        <v>13.5237</v>
      </c>
      <c r="BK52" s="148" t="n">
        <f aca="false">SUM(BL52:BO52)</f>
        <v>22.2042</v>
      </c>
      <c r="BL52" s="148"/>
      <c r="BM52" s="148"/>
      <c r="BN52" s="148" t="n">
        <f aca="false">BN20-BN51-BN53-BN54</f>
        <v>4.4732</v>
      </c>
      <c r="BO52" s="208" t="n">
        <f aca="false">BO20-BO51-BO54-BO57</f>
        <v>17.731</v>
      </c>
      <c r="BP52" s="209" t="n">
        <f aca="false">SUM(BQ52:BT52)</f>
        <v>173.680689911953</v>
      </c>
      <c r="BQ52" s="148"/>
      <c r="BR52" s="148"/>
      <c r="BS52" s="148" t="n">
        <v>54.7890690952252</v>
      </c>
      <c r="BT52" s="149" t="n">
        <f aca="false">133.321520816728+14.1888-28.6187</f>
        <v>118.891620816728</v>
      </c>
      <c r="BU52" s="209" t="n">
        <f aca="false">SUM(BV52:BY52)</f>
        <v>220.984554223481</v>
      </c>
      <c r="BV52" s="148"/>
      <c r="BW52" s="148" t="n">
        <v>0.65</v>
      </c>
      <c r="BX52" s="148" t="n">
        <v>61.169182930661</v>
      </c>
      <c r="BY52" s="149" t="n">
        <v>159.16537129282</v>
      </c>
      <c r="BZ52" s="209" t="n">
        <f aca="false">SUM(CA52:CD52)</f>
        <v>216.37575</v>
      </c>
      <c r="CA52" s="148"/>
      <c r="CB52" s="148" t="n">
        <v>0.5673</v>
      </c>
      <c r="CC52" s="148" t="n">
        <f aca="false">53.9227+0.3335+11.75-0.001</f>
        <v>66.0052</v>
      </c>
      <c r="CD52" s="149" t="n">
        <f aca="false">147.6087+13.94355-11.75+0.001</f>
        <v>149.80325</v>
      </c>
      <c r="CE52" s="209" t="n">
        <f aca="false">SUM(CF52:CI52)</f>
        <v>223.98585</v>
      </c>
      <c r="CF52" s="148"/>
      <c r="CG52" s="148" t="n">
        <v>0.5841</v>
      </c>
      <c r="CH52" s="148" t="n">
        <f aca="false">55.5326+0.323-11.211</f>
        <v>44.6446</v>
      </c>
      <c r="CI52" s="149" t="n">
        <f aca="false">153.6026+13.94355+11.211</f>
        <v>178.75715</v>
      </c>
      <c r="CJ52" s="209" t="n">
        <f aca="false">SUM(CK52:CN52)</f>
        <v>220.1808</v>
      </c>
      <c r="CK52" s="148"/>
      <c r="CL52" s="148" t="n">
        <f aca="false">(CG52+CB52)/2</f>
        <v>0.5757</v>
      </c>
      <c r="CM52" s="148" t="n">
        <f aca="false">(CH52+CC52)/2</f>
        <v>55.3249</v>
      </c>
      <c r="CN52" s="149" t="n">
        <f aca="false">(CI52+CD52)/2</f>
        <v>164.2802</v>
      </c>
      <c r="CO52" s="139"/>
    </row>
    <row r="53" customFormat="false" ht="15.75" hidden="false" customHeight="false" outlineLevel="0" collapsed="false">
      <c r="A53" s="146" t="n">
        <v>3</v>
      </c>
      <c r="B53" s="147" t="s">
        <v>85</v>
      </c>
      <c r="C53" s="148" t="n">
        <f aca="false">SUM(D53:G53)</f>
        <v>0.1963</v>
      </c>
      <c r="D53" s="148"/>
      <c r="E53" s="148"/>
      <c r="F53" s="148" t="n">
        <v>0.1963</v>
      </c>
      <c r="G53" s="149"/>
      <c r="H53" s="148" t="n">
        <f aca="false">SUM(I53:L53)</f>
        <v>0.2036</v>
      </c>
      <c r="I53" s="148"/>
      <c r="J53" s="148"/>
      <c r="K53" s="148" t="n">
        <v>0.2036</v>
      </c>
      <c r="L53" s="149"/>
      <c r="M53" s="148" t="n">
        <f aca="false">SUM(N53:Q53)</f>
        <v>0.2</v>
      </c>
      <c r="N53" s="148"/>
      <c r="O53" s="148"/>
      <c r="P53" s="148" t="n">
        <v>0.2</v>
      </c>
      <c r="Q53" s="149"/>
      <c r="R53" s="148" t="n">
        <f aca="false">SUM(S53:V53)</f>
        <v>0.1963</v>
      </c>
      <c r="S53" s="148"/>
      <c r="T53" s="148"/>
      <c r="U53" s="148" t="n">
        <v>0.1963</v>
      </c>
      <c r="V53" s="149"/>
      <c r="W53" s="148" t="n">
        <f aca="false">SUM(X53:AA53)</f>
        <v>0.2036</v>
      </c>
      <c r="X53" s="148"/>
      <c r="Y53" s="148"/>
      <c r="Z53" s="148" t="n">
        <v>0.2036</v>
      </c>
      <c r="AA53" s="149"/>
      <c r="AB53" s="148" t="n">
        <f aca="false">SUM(AC53:AF53)</f>
        <v>0.2</v>
      </c>
      <c r="AC53" s="148"/>
      <c r="AD53" s="148"/>
      <c r="AE53" s="148" t="n">
        <v>0.2</v>
      </c>
      <c r="AF53" s="149"/>
      <c r="AG53" s="210" t="n">
        <f aca="false">SUM(AH53:AK53)</f>
        <v>0.196341</v>
      </c>
      <c r="AH53" s="148"/>
      <c r="AI53" s="148"/>
      <c r="AJ53" s="148" t="n">
        <v>0.196341</v>
      </c>
      <c r="AK53" s="149"/>
      <c r="AL53" s="148" t="n">
        <f aca="false">SUM(AM53:AP53)</f>
        <v>0.203634</v>
      </c>
      <c r="AM53" s="148"/>
      <c r="AN53" s="148"/>
      <c r="AO53" s="148" t="n">
        <v>0.203634</v>
      </c>
      <c r="AP53" s="149"/>
      <c r="AQ53" s="148" t="n">
        <f aca="false">SUM(AR53:AU53)</f>
        <v>0.2</v>
      </c>
      <c r="AR53" s="148"/>
      <c r="AS53" s="148"/>
      <c r="AT53" s="148" t="n">
        <v>0.2</v>
      </c>
      <c r="AU53" s="149"/>
      <c r="AV53" s="148" t="n">
        <f aca="false">SUM(AW53:AZ53)</f>
        <v>0.196341</v>
      </c>
      <c r="AW53" s="148"/>
      <c r="AX53" s="148"/>
      <c r="AY53" s="148" t="n">
        <v>0.196341</v>
      </c>
      <c r="AZ53" s="149"/>
      <c r="BA53" s="148" t="n">
        <f aca="false">SUM(BB53:BE53)</f>
        <v>0.203634</v>
      </c>
      <c r="BB53" s="148"/>
      <c r="BC53" s="148"/>
      <c r="BD53" s="148" t="n">
        <v>0.203634</v>
      </c>
      <c r="BE53" s="208"/>
      <c r="BF53" s="209" t="n">
        <f aca="false">SUM(BG53:BJ53)</f>
        <v>0.199987</v>
      </c>
      <c r="BG53" s="148"/>
      <c r="BH53" s="148"/>
      <c r="BI53" s="148" t="n">
        <v>0.199987</v>
      </c>
      <c r="BJ53" s="149"/>
      <c r="BK53" s="148" t="n">
        <f aca="false">SUM(BL53:BO53)</f>
        <v>0.243</v>
      </c>
      <c r="BL53" s="148"/>
      <c r="BM53" s="148"/>
      <c r="BN53" s="148" t="n">
        <v>0.243</v>
      </c>
      <c r="BO53" s="208"/>
      <c r="BP53" s="209" t="n">
        <f aca="false">SUM(BQ53:BT53)</f>
        <v>0.255320820580111</v>
      </c>
      <c r="BQ53" s="148"/>
      <c r="BR53" s="148"/>
      <c r="BS53" s="148" t="n">
        <v>0.255320820580111</v>
      </c>
      <c r="BT53" s="149"/>
      <c r="BU53" s="209" t="n">
        <f aca="false">SUM(BV53:BY53)</f>
        <v>0.2587</v>
      </c>
      <c r="BV53" s="148"/>
      <c r="BW53" s="148"/>
      <c r="BX53" s="148" t="n">
        <v>0.2587</v>
      </c>
      <c r="BY53" s="149"/>
      <c r="BZ53" s="209" t="n">
        <f aca="false">SUM(CA53:CD53)</f>
        <v>0.2167</v>
      </c>
      <c r="CA53" s="148"/>
      <c r="CB53" s="148"/>
      <c r="CC53" s="148" t="n">
        <v>0.2167</v>
      </c>
      <c r="CD53" s="149"/>
      <c r="CE53" s="209" t="n">
        <f aca="false">SUM(CF53:CI53)</f>
        <v>0.2667</v>
      </c>
      <c r="CF53" s="148"/>
      <c r="CG53" s="148"/>
      <c r="CH53" s="148" t="n">
        <v>0.2667</v>
      </c>
      <c r="CI53" s="149"/>
      <c r="CJ53" s="209" t="n">
        <f aca="false">SUM(CK53:CN53)</f>
        <v>0.2417</v>
      </c>
      <c r="CK53" s="148"/>
      <c r="CL53" s="148"/>
      <c r="CM53" s="148" t="n">
        <f aca="false">AVERAGE(CC53,CH53)</f>
        <v>0.2417</v>
      </c>
      <c r="CN53" s="149"/>
      <c r="CO53" s="139"/>
    </row>
    <row r="54" customFormat="false" ht="15.75" hidden="false" customHeight="false" outlineLevel="0" collapsed="false">
      <c r="A54" s="146" t="n">
        <v>3</v>
      </c>
      <c r="B54" s="58" t="s">
        <v>86</v>
      </c>
      <c r="C54" s="148"/>
      <c r="D54" s="148"/>
      <c r="E54" s="148"/>
      <c r="F54" s="148"/>
      <c r="G54" s="149"/>
      <c r="H54" s="148"/>
      <c r="I54" s="148"/>
      <c r="J54" s="148"/>
      <c r="K54" s="148"/>
      <c r="L54" s="149"/>
      <c r="M54" s="148"/>
      <c r="N54" s="148"/>
      <c r="O54" s="148"/>
      <c r="P54" s="148"/>
      <c r="Q54" s="149"/>
      <c r="R54" s="148"/>
      <c r="S54" s="148"/>
      <c r="T54" s="148"/>
      <c r="U54" s="148"/>
      <c r="V54" s="149"/>
      <c r="W54" s="148"/>
      <c r="X54" s="148"/>
      <c r="Y54" s="148"/>
      <c r="Z54" s="148"/>
      <c r="AA54" s="149"/>
      <c r="AB54" s="148"/>
      <c r="AC54" s="148"/>
      <c r="AD54" s="148"/>
      <c r="AE54" s="148"/>
      <c r="AF54" s="149"/>
      <c r="AG54" s="210"/>
      <c r="AH54" s="148"/>
      <c r="AI54" s="148"/>
      <c r="AJ54" s="148"/>
      <c r="AK54" s="149"/>
      <c r="AL54" s="148"/>
      <c r="AM54" s="148"/>
      <c r="AN54" s="148"/>
      <c r="AO54" s="148"/>
      <c r="AP54" s="149"/>
      <c r="AQ54" s="148"/>
      <c r="AR54" s="148"/>
      <c r="AS54" s="148"/>
      <c r="AT54" s="148"/>
      <c r="AU54" s="149"/>
      <c r="AV54" s="148"/>
      <c r="AW54" s="148"/>
      <c r="AX54" s="148"/>
      <c r="AY54" s="148"/>
      <c r="AZ54" s="149"/>
      <c r="BA54" s="148"/>
      <c r="BB54" s="148"/>
      <c r="BC54" s="148"/>
      <c r="BD54" s="148"/>
      <c r="BE54" s="208"/>
      <c r="BF54" s="209"/>
      <c r="BG54" s="148"/>
      <c r="BH54" s="148"/>
      <c r="BI54" s="148"/>
      <c r="BJ54" s="149"/>
      <c r="BK54" s="148" t="n">
        <f aca="false">SUM(BL54:BO54)</f>
        <v>0.0822</v>
      </c>
      <c r="BL54" s="148"/>
      <c r="BM54" s="148"/>
      <c r="BN54" s="148" t="n">
        <v>0.0161</v>
      </c>
      <c r="BO54" s="208" t="n">
        <v>0.0661</v>
      </c>
      <c r="BP54" s="209" t="n">
        <f aca="false">SUM(BQ54:BT54)</f>
        <v>0.215371714450645</v>
      </c>
      <c r="BQ54" s="148"/>
      <c r="BR54" s="148"/>
      <c r="BS54" s="148" t="n">
        <v>0.0903433057533192</v>
      </c>
      <c r="BT54" s="149" t="n">
        <v>0.125028408697325</v>
      </c>
      <c r="BU54" s="209" t="n">
        <f aca="false">SUM(BV54:BY54)</f>
        <v>0.0765</v>
      </c>
      <c r="BV54" s="148"/>
      <c r="BW54" s="148"/>
      <c r="BX54" s="148" t="n">
        <v>0.0148</v>
      </c>
      <c r="BY54" s="149" t="n">
        <v>0.0617</v>
      </c>
      <c r="BZ54" s="209" t="n">
        <f aca="false">SUM(CA54:CD54)</f>
        <v>0.2167</v>
      </c>
      <c r="CA54" s="148"/>
      <c r="CB54" s="148"/>
      <c r="CC54" s="148" t="n">
        <v>0.0909</v>
      </c>
      <c r="CD54" s="149" t="n">
        <v>0.1258</v>
      </c>
      <c r="CE54" s="209" t="n">
        <f aca="false">SUM(CF54:CI54)</f>
        <v>0.2834</v>
      </c>
      <c r="CF54" s="148"/>
      <c r="CG54" s="148"/>
      <c r="CH54" s="148" t="n">
        <v>0.1189</v>
      </c>
      <c r="CI54" s="149" t="n">
        <v>0.1645</v>
      </c>
      <c r="CJ54" s="209" t="n">
        <f aca="false">SUM(CK54:CN54)</f>
        <v>0.25005</v>
      </c>
      <c r="CK54" s="148"/>
      <c r="CL54" s="148"/>
      <c r="CM54" s="148" t="n">
        <f aca="false">AVERAGE(CC54,CH54)</f>
        <v>0.1049</v>
      </c>
      <c r="CN54" s="149" t="n">
        <f aca="false">AVERAGE(CD54,CI54)</f>
        <v>0.14515</v>
      </c>
      <c r="CO54" s="139"/>
    </row>
    <row r="55" customFormat="false" ht="15.75" hidden="false" customHeight="false" outlineLevel="0" collapsed="false">
      <c r="A55" s="146"/>
      <c r="B55" s="58" t="s">
        <v>87</v>
      </c>
      <c r="C55" s="148"/>
      <c r="D55" s="148"/>
      <c r="E55" s="148"/>
      <c r="F55" s="148"/>
      <c r="G55" s="149"/>
      <c r="H55" s="148"/>
      <c r="I55" s="148"/>
      <c r="J55" s="148"/>
      <c r="K55" s="148"/>
      <c r="L55" s="149"/>
      <c r="M55" s="148"/>
      <c r="N55" s="148"/>
      <c r="O55" s="148"/>
      <c r="P55" s="148"/>
      <c r="Q55" s="149"/>
      <c r="R55" s="148"/>
      <c r="S55" s="148"/>
      <c r="T55" s="148"/>
      <c r="U55" s="148"/>
      <c r="V55" s="149"/>
      <c r="W55" s="148"/>
      <c r="X55" s="148"/>
      <c r="Y55" s="148"/>
      <c r="Z55" s="148"/>
      <c r="AA55" s="149"/>
      <c r="AB55" s="148"/>
      <c r="AC55" s="148"/>
      <c r="AD55" s="148"/>
      <c r="AE55" s="148"/>
      <c r="AF55" s="149"/>
      <c r="AG55" s="210"/>
      <c r="AH55" s="148"/>
      <c r="AI55" s="148"/>
      <c r="AJ55" s="148"/>
      <c r="AK55" s="149"/>
      <c r="AL55" s="148"/>
      <c r="AM55" s="148"/>
      <c r="AN55" s="148"/>
      <c r="AO55" s="148"/>
      <c r="AP55" s="149"/>
      <c r="AQ55" s="148"/>
      <c r="AR55" s="148"/>
      <c r="AS55" s="148"/>
      <c r="AT55" s="148"/>
      <c r="AU55" s="149"/>
      <c r="AV55" s="148"/>
      <c r="AW55" s="148"/>
      <c r="AX55" s="148"/>
      <c r="AY55" s="148"/>
      <c r="AZ55" s="149"/>
      <c r="BA55" s="148"/>
      <c r="BB55" s="148"/>
      <c r="BC55" s="148"/>
      <c r="BD55" s="148"/>
      <c r="BE55" s="208"/>
      <c r="BF55" s="209"/>
      <c r="BG55" s="148"/>
      <c r="BH55" s="148"/>
      <c r="BI55" s="148"/>
      <c r="BJ55" s="149"/>
      <c r="BK55" s="148"/>
      <c r="BL55" s="148"/>
      <c r="BM55" s="148"/>
      <c r="BN55" s="148"/>
      <c r="BO55" s="208"/>
      <c r="BP55" s="209"/>
      <c r="BQ55" s="148"/>
      <c r="BR55" s="148"/>
      <c r="BS55" s="148"/>
      <c r="BT55" s="149"/>
      <c r="BU55" s="209"/>
      <c r="BV55" s="148"/>
      <c r="BW55" s="148"/>
      <c r="BX55" s="148"/>
      <c r="BY55" s="149"/>
      <c r="BZ55" s="209" t="n">
        <f aca="false">SUM(CA55:CD55)</f>
        <v>1.0667</v>
      </c>
      <c r="CA55" s="148"/>
      <c r="CB55" s="148"/>
      <c r="CC55" s="148" t="n">
        <v>1.0667</v>
      </c>
      <c r="CD55" s="149"/>
      <c r="CE55" s="209" t="n">
        <f aca="false">SUM(CF55:CI55)</f>
        <v>1.1</v>
      </c>
      <c r="CF55" s="148"/>
      <c r="CG55" s="148"/>
      <c r="CH55" s="148" t="n">
        <v>1.1</v>
      </c>
      <c r="CI55" s="149"/>
      <c r="CJ55" s="209" t="n">
        <f aca="false">SUM(CK55:CN55)</f>
        <v>1.08335</v>
      </c>
      <c r="CK55" s="148"/>
      <c r="CL55" s="148"/>
      <c r="CM55" s="148" t="n">
        <f aca="false">AVERAGE(CC55,CH55)</f>
        <v>1.08335</v>
      </c>
      <c r="CN55" s="149"/>
      <c r="CO55" s="139"/>
    </row>
    <row r="56" customFormat="false" ht="15.75" hidden="false" customHeight="false" outlineLevel="0" collapsed="false">
      <c r="A56" s="146"/>
      <c r="B56" s="58" t="s">
        <v>88</v>
      </c>
      <c r="C56" s="148"/>
      <c r="D56" s="148"/>
      <c r="E56" s="148"/>
      <c r="F56" s="148"/>
      <c r="G56" s="149"/>
      <c r="H56" s="148"/>
      <c r="I56" s="148"/>
      <c r="J56" s="148"/>
      <c r="K56" s="148"/>
      <c r="L56" s="149"/>
      <c r="M56" s="148"/>
      <c r="N56" s="148"/>
      <c r="O56" s="148"/>
      <c r="P56" s="148"/>
      <c r="Q56" s="149"/>
      <c r="R56" s="148"/>
      <c r="S56" s="148"/>
      <c r="T56" s="148"/>
      <c r="U56" s="148"/>
      <c r="V56" s="149"/>
      <c r="W56" s="148"/>
      <c r="X56" s="148"/>
      <c r="Y56" s="148"/>
      <c r="Z56" s="148"/>
      <c r="AA56" s="149"/>
      <c r="AB56" s="148"/>
      <c r="AC56" s="148"/>
      <c r="AD56" s="148"/>
      <c r="AE56" s="148"/>
      <c r="AF56" s="149"/>
      <c r="AG56" s="210"/>
      <c r="AH56" s="148"/>
      <c r="AI56" s="148"/>
      <c r="AJ56" s="148"/>
      <c r="AK56" s="149"/>
      <c r="AL56" s="148"/>
      <c r="AM56" s="148"/>
      <c r="AN56" s="148"/>
      <c r="AO56" s="148"/>
      <c r="AP56" s="149"/>
      <c r="AQ56" s="148"/>
      <c r="AR56" s="148"/>
      <c r="AS56" s="148"/>
      <c r="AT56" s="148"/>
      <c r="AU56" s="149"/>
      <c r="AV56" s="148"/>
      <c r="AW56" s="148"/>
      <c r="AX56" s="148"/>
      <c r="AY56" s="148"/>
      <c r="AZ56" s="149"/>
      <c r="BA56" s="148"/>
      <c r="BB56" s="148"/>
      <c r="BC56" s="148"/>
      <c r="BD56" s="148"/>
      <c r="BE56" s="208"/>
      <c r="BF56" s="209"/>
      <c r="BG56" s="148"/>
      <c r="BH56" s="148"/>
      <c r="BI56" s="148"/>
      <c r="BJ56" s="149"/>
      <c r="BK56" s="148"/>
      <c r="BL56" s="148"/>
      <c r="BM56" s="148"/>
      <c r="BN56" s="148"/>
      <c r="BO56" s="208"/>
      <c r="BP56" s="209"/>
      <c r="BQ56" s="148"/>
      <c r="BR56" s="148"/>
      <c r="BS56" s="148"/>
      <c r="BT56" s="149"/>
      <c r="BU56" s="209"/>
      <c r="BV56" s="148"/>
      <c r="BW56" s="148"/>
      <c r="BX56" s="148"/>
      <c r="BY56" s="149"/>
      <c r="BZ56" s="209" t="n">
        <f aca="false">SUM(CA56:CD56)</f>
        <v>0.01</v>
      </c>
      <c r="CA56" s="148"/>
      <c r="CB56" s="148"/>
      <c r="CC56" s="148" t="n">
        <v>0.01</v>
      </c>
      <c r="CD56" s="149"/>
      <c r="CE56" s="209" t="n">
        <f aca="false">SUM(CF56:CI56)</f>
        <v>0.01</v>
      </c>
      <c r="CF56" s="148"/>
      <c r="CG56" s="148"/>
      <c r="CH56" s="148" t="n">
        <v>0.01</v>
      </c>
      <c r="CI56" s="149"/>
      <c r="CJ56" s="209" t="n">
        <f aca="false">SUM(CK56:CN56)</f>
        <v>0.01</v>
      </c>
      <c r="CK56" s="148"/>
      <c r="CL56" s="148"/>
      <c r="CM56" s="148" t="n">
        <f aca="false">AVERAGE(CC56,CH56)</f>
        <v>0.01</v>
      </c>
      <c r="CN56" s="149"/>
      <c r="CO56" s="139"/>
    </row>
    <row r="57" customFormat="false" ht="15.75" hidden="false" customHeight="false" outlineLevel="0" collapsed="false">
      <c r="A57" s="146" t="n">
        <v>3</v>
      </c>
      <c r="B57" s="58" t="s">
        <v>89</v>
      </c>
      <c r="C57" s="148"/>
      <c r="D57" s="148"/>
      <c r="E57" s="148"/>
      <c r="F57" s="148"/>
      <c r="G57" s="149"/>
      <c r="H57" s="148"/>
      <c r="I57" s="148"/>
      <c r="J57" s="148"/>
      <c r="K57" s="148"/>
      <c r="L57" s="149"/>
      <c r="M57" s="148"/>
      <c r="N57" s="148"/>
      <c r="O57" s="148"/>
      <c r="P57" s="148"/>
      <c r="Q57" s="149"/>
      <c r="R57" s="148"/>
      <c r="S57" s="148"/>
      <c r="T57" s="148"/>
      <c r="U57" s="148"/>
      <c r="V57" s="149"/>
      <c r="W57" s="148"/>
      <c r="X57" s="148"/>
      <c r="Y57" s="148"/>
      <c r="Z57" s="148"/>
      <c r="AA57" s="149"/>
      <c r="AB57" s="148"/>
      <c r="AC57" s="148"/>
      <c r="AD57" s="148"/>
      <c r="AE57" s="148"/>
      <c r="AF57" s="149"/>
      <c r="AG57" s="210"/>
      <c r="AH57" s="148"/>
      <c r="AI57" s="148"/>
      <c r="AJ57" s="148"/>
      <c r="AK57" s="149"/>
      <c r="AL57" s="148"/>
      <c r="AM57" s="148"/>
      <c r="AN57" s="148"/>
      <c r="AO57" s="148"/>
      <c r="AP57" s="149"/>
      <c r="AQ57" s="148"/>
      <c r="AR57" s="148"/>
      <c r="AS57" s="148"/>
      <c r="AT57" s="148"/>
      <c r="AU57" s="149"/>
      <c r="AV57" s="148"/>
      <c r="AW57" s="148"/>
      <c r="AX57" s="148"/>
      <c r="AY57" s="148"/>
      <c r="AZ57" s="149"/>
      <c r="BA57" s="148"/>
      <c r="BB57" s="148"/>
      <c r="BC57" s="148"/>
      <c r="BD57" s="148"/>
      <c r="BE57" s="208"/>
      <c r="BF57" s="209"/>
      <c r="BG57" s="148"/>
      <c r="BH57" s="148"/>
      <c r="BI57" s="148"/>
      <c r="BJ57" s="149"/>
      <c r="BK57" s="148" t="n">
        <f aca="false">SUM(BL57:BO57)</f>
        <v>0.07</v>
      </c>
      <c r="BL57" s="148"/>
      <c r="BM57" s="148"/>
      <c r="BN57" s="148"/>
      <c r="BO57" s="208" t="n">
        <v>0.07</v>
      </c>
      <c r="BP57" s="209" t="n">
        <f aca="false">SUM(BQ57:BT57)</f>
        <v>0.0579729411764706</v>
      </c>
      <c r="BQ57" s="148"/>
      <c r="BR57" s="148"/>
      <c r="BS57" s="148"/>
      <c r="BT57" s="149" t="n">
        <v>0.0579729411764706</v>
      </c>
      <c r="BU57" s="209" t="n">
        <f aca="false">SUM(BV57:BY57)</f>
        <v>0.07</v>
      </c>
      <c r="BV57" s="148"/>
      <c r="BW57" s="148"/>
      <c r="BX57" s="148"/>
      <c r="BY57" s="149" t="n">
        <v>0.07</v>
      </c>
      <c r="BZ57" s="209" t="n">
        <f aca="false">SUM(CA57:CD57)</f>
        <v>0.0776</v>
      </c>
      <c r="CA57" s="148"/>
      <c r="CB57" s="148"/>
      <c r="CC57" s="148"/>
      <c r="CD57" s="149" t="n">
        <v>0.0776</v>
      </c>
      <c r="CE57" s="209" t="n">
        <f aca="false">SUM(CF57:CI57)</f>
        <v>0.0883</v>
      </c>
      <c r="CF57" s="148"/>
      <c r="CG57" s="148"/>
      <c r="CH57" s="148"/>
      <c r="CI57" s="149" t="n">
        <v>0.0883</v>
      </c>
      <c r="CJ57" s="209" t="n">
        <f aca="false">SUM(CK57:CN57)</f>
        <v>0.08295</v>
      </c>
      <c r="CK57" s="148"/>
      <c r="CL57" s="148"/>
      <c r="CM57" s="148"/>
      <c r="CN57" s="149" t="n">
        <f aca="false">AVERAGE(CD57,CI57)</f>
        <v>0.08295</v>
      </c>
      <c r="CO57" s="139"/>
    </row>
    <row r="58" customFormat="false" ht="16.5" hidden="false" customHeight="false" outlineLevel="0" collapsed="false">
      <c r="A58" s="227"/>
      <c r="B58" s="153" t="s">
        <v>74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223"/>
      <c r="BG58" s="176"/>
      <c r="BH58" s="176"/>
      <c r="BI58" s="176"/>
      <c r="BJ58" s="224"/>
      <c r="BK58" s="176"/>
      <c r="BL58" s="176"/>
      <c r="BM58" s="176"/>
      <c r="BN58" s="176"/>
      <c r="BO58" s="176"/>
      <c r="BP58" s="223"/>
      <c r="BQ58" s="176"/>
      <c r="BR58" s="176"/>
      <c r="BS58" s="176"/>
      <c r="BT58" s="224"/>
      <c r="BU58" s="223"/>
      <c r="BV58" s="176"/>
      <c r="BW58" s="176"/>
      <c r="BX58" s="176"/>
      <c r="BY58" s="224"/>
      <c r="BZ58" s="223"/>
      <c r="CA58" s="176"/>
      <c r="CB58" s="176"/>
      <c r="CC58" s="176"/>
      <c r="CD58" s="224"/>
      <c r="CE58" s="223"/>
      <c r="CF58" s="176"/>
      <c r="CG58" s="176"/>
      <c r="CH58" s="176"/>
      <c r="CI58" s="224"/>
      <c r="CJ58" s="223"/>
      <c r="CK58" s="176"/>
      <c r="CL58" s="176"/>
      <c r="CM58" s="176"/>
      <c r="CN58" s="224"/>
      <c r="CO58" s="139"/>
    </row>
    <row r="59" customFormat="false" ht="16.5" hidden="false" customHeight="false" outlineLevel="0" collapsed="false">
      <c r="A59" s="155"/>
      <c r="B59" s="156" t="s">
        <v>75</v>
      </c>
      <c r="C59" s="166" t="n">
        <f aca="false">SUM(C51:C57)</f>
        <v>91.3732</v>
      </c>
      <c r="D59" s="166" t="n">
        <f aca="false">SUM(D51:D57)</f>
        <v>0</v>
      </c>
      <c r="E59" s="166" t="n">
        <f aca="false">SUM(E51:E57)</f>
        <v>0</v>
      </c>
      <c r="F59" s="166" t="n">
        <f aca="false">SUM(F51:F57)</f>
        <v>10.785</v>
      </c>
      <c r="G59" s="167" t="n">
        <f aca="false">SUM(G51:G57)</f>
        <v>80.5882</v>
      </c>
      <c r="H59" s="166" t="n">
        <f aca="false">SUM(H51:H57)</f>
        <v>91.7691</v>
      </c>
      <c r="I59" s="166" t="n">
        <f aca="false">SUM(I51:I57)</f>
        <v>0</v>
      </c>
      <c r="J59" s="166" t="n">
        <f aca="false">SUM(J51:J57)</f>
        <v>0</v>
      </c>
      <c r="K59" s="166" t="n">
        <f aca="false">SUM(K51:K57)</f>
        <v>13.6684</v>
      </c>
      <c r="L59" s="167" t="n">
        <f aca="false">SUM(L51:L57)</f>
        <v>78.1007</v>
      </c>
      <c r="M59" s="166" t="n">
        <f aca="false">SUM(M51:M57)</f>
        <v>91.6105</v>
      </c>
      <c r="N59" s="166" t="n">
        <f aca="false">SUM(N51:N57)</f>
        <v>0</v>
      </c>
      <c r="O59" s="166" t="n">
        <f aca="false">SUM(O51:O57)</f>
        <v>0</v>
      </c>
      <c r="P59" s="166" t="n">
        <f aca="false">SUM(P51:P57)</f>
        <v>12.2267</v>
      </c>
      <c r="Q59" s="167" t="n">
        <f aca="false">SUM(Q51:Q57)</f>
        <v>79.3838</v>
      </c>
      <c r="R59" s="166" t="n">
        <f aca="false">SUM(R51:R57)</f>
        <v>93.2632</v>
      </c>
      <c r="S59" s="166" t="n">
        <f aca="false">SUM(S51:S57)</f>
        <v>0</v>
      </c>
      <c r="T59" s="166" t="n">
        <f aca="false">SUM(T51:T57)</f>
        <v>0</v>
      </c>
      <c r="U59" s="166" t="n">
        <f aca="false">SUM(U51:U57)</f>
        <v>10.785</v>
      </c>
      <c r="V59" s="167" t="n">
        <f aca="false">SUM(V51:V57)</f>
        <v>82.4782</v>
      </c>
      <c r="W59" s="166" t="n">
        <f aca="false">SUM(W51:W57)</f>
        <v>91.104</v>
      </c>
      <c r="X59" s="166" t="n">
        <f aca="false">SUM(X51:X57)</f>
        <v>0</v>
      </c>
      <c r="Y59" s="166" t="n">
        <f aca="false">SUM(Y51:Y57)</f>
        <v>0</v>
      </c>
      <c r="Z59" s="166" t="n">
        <f aca="false">SUM(Z51:Z57)</f>
        <v>13.6684</v>
      </c>
      <c r="AA59" s="167" t="n">
        <f aca="false">SUM(AA51:AA57)</f>
        <v>77.4356</v>
      </c>
      <c r="AB59" s="166" t="n">
        <f aca="false">SUM(AB51:AB57)</f>
        <v>92.1832</v>
      </c>
      <c r="AC59" s="166" t="n">
        <f aca="false">SUM(AC51:AC57)</f>
        <v>0</v>
      </c>
      <c r="AD59" s="166" t="n">
        <f aca="false">SUM(AD51:AD57)</f>
        <v>0</v>
      </c>
      <c r="AE59" s="166" t="n">
        <f aca="false">SUM(AE51:AE57)</f>
        <v>12.2267</v>
      </c>
      <c r="AF59" s="167" t="n">
        <f aca="false">SUM(AF51:AF57)</f>
        <v>79.9565</v>
      </c>
      <c r="AG59" s="228" t="n">
        <f aca="false">SUM(AG51:AG57)</f>
        <v>113.437</v>
      </c>
      <c r="AH59" s="166" t="n">
        <f aca="false">SUM(AH51:AH57)</f>
        <v>0</v>
      </c>
      <c r="AI59" s="166" t="n">
        <f aca="false">SUM(AI51:AI57)</f>
        <v>0</v>
      </c>
      <c r="AJ59" s="166" t="n">
        <f aca="false">SUM(AJ51:AJ57)</f>
        <v>18.8781</v>
      </c>
      <c r="AK59" s="167" t="n">
        <f aca="false">SUM(AK51:AK57)</f>
        <v>94.5589</v>
      </c>
      <c r="AL59" s="166" t="n">
        <f aca="false">SUM(AL51:AL57)</f>
        <v>110.0126</v>
      </c>
      <c r="AM59" s="166" t="n">
        <f aca="false">SUM(AM51:AM57)</f>
        <v>0</v>
      </c>
      <c r="AN59" s="166" t="n">
        <f aca="false">SUM(AN51:AN57)</f>
        <v>0</v>
      </c>
      <c r="AO59" s="166" t="n">
        <f aca="false">SUM(AO51:AO57)</f>
        <v>16.7066</v>
      </c>
      <c r="AP59" s="167" t="n">
        <f aca="false">SUM(AP51:AP57)</f>
        <v>93.306</v>
      </c>
      <c r="AQ59" s="166" t="n">
        <f aca="false">SUM(AQ51:AQ57)</f>
        <v>111.7249</v>
      </c>
      <c r="AR59" s="166" t="n">
        <f aca="false">SUM(AR51:AR57)</f>
        <v>0</v>
      </c>
      <c r="AS59" s="166" t="n">
        <f aca="false">SUM(AS51:AS57)</f>
        <v>0</v>
      </c>
      <c r="AT59" s="166" t="n">
        <f aca="false">SUM(AT51:AT57)</f>
        <v>17.7924</v>
      </c>
      <c r="AU59" s="167" t="n">
        <f aca="false">SUM(AU51:AU57)</f>
        <v>93.9325</v>
      </c>
      <c r="AV59" s="166" t="n">
        <f aca="false">SUM(AV51:AV57)</f>
        <v>113.369141</v>
      </c>
      <c r="AW59" s="166" t="n">
        <f aca="false">SUM(AW51:AW57)</f>
        <v>0</v>
      </c>
      <c r="AX59" s="166" t="n">
        <f aca="false">SUM(AX51:AX57)</f>
        <v>0</v>
      </c>
      <c r="AY59" s="166" t="n">
        <f aca="false">SUM(AY51:AY57)</f>
        <v>17.039641</v>
      </c>
      <c r="AZ59" s="167" t="n">
        <f aca="false">SUM(AZ51:AZ57)</f>
        <v>96.3295</v>
      </c>
      <c r="BA59" s="166" t="n">
        <f aca="false">SUM(BA51:BA57)</f>
        <v>105.6605</v>
      </c>
      <c r="BB59" s="166" t="n">
        <f aca="false">SUM(BB51:BB57)</f>
        <v>0</v>
      </c>
      <c r="BC59" s="166" t="n">
        <f aca="false">SUM(BC51:BC57)</f>
        <v>0</v>
      </c>
      <c r="BD59" s="166" t="n">
        <f aca="false">SUM(BD51:BD57)</f>
        <v>17.0756</v>
      </c>
      <c r="BE59" s="225" t="n">
        <f aca="false">SUM(BE51:BE57)</f>
        <v>88.5849</v>
      </c>
      <c r="BF59" s="226" t="n">
        <f aca="false">SUM(BF51:BF57)</f>
        <v>109.4</v>
      </c>
      <c r="BG59" s="166" t="n">
        <f aca="false">SUM(BG51:BG57)</f>
        <v>0</v>
      </c>
      <c r="BH59" s="166" t="n">
        <f aca="false">SUM(BH51:BH57)</f>
        <v>0</v>
      </c>
      <c r="BI59" s="166" t="n">
        <f aca="false">SUM(BI51:BI57)</f>
        <v>17.0576</v>
      </c>
      <c r="BJ59" s="167" t="n">
        <f aca="false">SUM(BJ51:BJ57)</f>
        <v>92.3424</v>
      </c>
      <c r="BK59" s="166" t="n">
        <f aca="false">SUM(BK51:BK57)</f>
        <v>115.9043</v>
      </c>
      <c r="BL59" s="166" t="n">
        <f aca="false">SUM(BL51:BL57)</f>
        <v>0</v>
      </c>
      <c r="BM59" s="166" t="n">
        <f aca="false">SUM(BM51:BM57)</f>
        <v>0</v>
      </c>
      <c r="BN59" s="166" t="n">
        <f aca="false">SUM(BN51:BN57)</f>
        <v>23.1036</v>
      </c>
      <c r="BO59" s="225" t="n">
        <f aca="false">SUM(BO51:BO57)</f>
        <v>92.8007</v>
      </c>
      <c r="BP59" s="226" t="n">
        <f aca="false">SUM(BP51:BP57)</f>
        <v>174.281564344114</v>
      </c>
      <c r="BQ59" s="166" t="n">
        <f aca="false">SUM(BQ51:BQ57)</f>
        <v>0</v>
      </c>
      <c r="BR59" s="166" t="n">
        <f aca="false">SUM(BR51:BR57)</f>
        <v>0</v>
      </c>
      <c r="BS59" s="166" t="n">
        <f aca="false">SUM(BS51:BS57)</f>
        <v>55.1347332215587</v>
      </c>
      <c r="BT59" s="167" t="n">
        <f aca="false">SUM(BT51:BT57)</f>
        <v>119.146831122555</v>
      </c>
      <c r="BU59" s="226" t="n">
        <f aca="false">SUM(BU51:BU57)</f>
        <v>223.439754223481</v>
      </c>
      <c r="BV59" s="166" t="n">
        <f aca="false">SUM(BV51:BV57)</f>
        <v>0</v>
      </c>
      <c r="BW59" s="166" t="n">
        <f aca="false">SUM(BW51:BW57)</f>
        <v>0.65</v>
      </c>
      <c r="BX59" s="166" t="n">
        <f aca="false">SUM(BX51:BX57)</f>
        <v>61.442682930661</v>
      </c>
      <c r="BY59" s="167" t="n">
        <f aca="false">SUM(BY51:BY57)</f>
        <v>161.34707129282</v>
      </c>
      <c r="BZ59" s="226" t="n">
        <f aca="false">SUM(BZ51:BZ57)</f>
        <v>218.02675</v>
      </c>
      <c r="CA59" s="166" t="n">
        <f aca="false">SUM(CA51:CA57)</f>
        <v>0</v>
      </c>
      <c r="CB59" s="166" t="n">
        <f aca="false">SUM(CB51:CB57)</f>
        <v>0.5673</v>
      </c>
      <c r="CC59" s="166" t="n">
        <f aca="false">SUM(CC51:CC57)</f>
        <v>67.3895</v>
      </c>
      <c r="CD59" s="167" t="n">
        <f aca="false">SUM(CD51:CD57)</f>
        <v>150.06995</v>
      </c>
      <c r="CE59" s="226" t="n">
        <f aca="false">SUM(CE51:CE57)</f>
        <v>225.80425</v>
      </c>
      <c r="CF59" s="166" t="n">
        <f aca="false">SUM(CF51:CF57)</f>
        <v>0</v>
      </c>
      <c r="CG59" s="166" t="n">
        <f aca="false">SUM(CG51:CG57)</f>
        <v>0.5841</v>
      </c>
      <c r="CH59" s="166" t="n">
        <f aca="false">SUM(CH51:CH57)</f>
        <v>46.1402</v>
      </c>
      <c r="CI59" s="167" t="n">
        <f aca="false">SUM(CI51:CI57)</f>
        <v>179.07995</v>
      </c>
      <c r="CJ59" s="226" t="n">
        <f aca="false">SUM(CJ51:CJ57)</f>
        <v>221.9155</v>
      </c>
      <c r="CK59" s="166" t="n">
        <f aca="false">SUM(CK51:CK57)</f>
        <v>0</v>
      </c>
      <c r="CL59" s="166" t="n">
        <f aca="false">SUM(CL51:CL57)</f>
        <v>0.5757</v>
      </c>
      <c r="CM59" s="166" t="n">
        <f aca="false">SUM(CM51:CM57)</f>
        <v>56.76485</v>
      </c>
      <c r="CN59" s="167" t="n">
        <f aca="false">SUM(CN51:CN57)</f>
        <v>164.57495</v>
      </c>
      <c r="CO59" s="139"/>
    </row>
    <row r="60" customFormat="false" ht="15" hidden="true" customHeight="false" outlineLevel="0" collapsed="false">
      <c r="CO60" s="139"/>
    </row>
    <row r="61" customFormat="false" ht="21" hidden="true" customHeight="true" outlineLevel="0" collapsed="false">
      <c r="F61" s="178"/>
      <c r="L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39"/>
    </row>
    <row r="62" customFormat="false" ht="49.5" hidden="true" customHeight="true" outlineLevel="0" collapsed="false">
      <c r="B62" s="229" t="s">
        <v>115</v>
      </c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L62" s="229"/>
      <c r="BM62" s="229"/>
      <c r="BN62" s="229"/>
      <c r="BO62" s="229"/>
      <c r="BP62" s="229"/>
      <c r="BU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O62" s="139"/>
    </row>
    <row r="63" customFormat="false" ht="15" hidden="true" customHeight="false" outlineLevel="0" collapsed="false">
      <c r="CO63" s="139"/>
    </row>
    <row r="64" customFormat="false" ht="20.25" hidden="true" customHeight="false" outlineLevel="0" collapsed="false">
      <c r="C64" s="229" t="s">
        <v>115</v>
      </c>
      <c r="D64" s="230"/>
      <c r="E64" s="230"/>
      <c r="F64" s="230"/>
      <c r="G64" s="159"/>
      <c r="H64" s="159"/>
      <c r="I64" s="231"/>
      <c r="J64" s="232"/>
      <c r="K64" s="232"/>
      <c r="L64" s="230" t="s">
        <v>116</v>
      </c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V64" s="229"/>
      <c r="AW64" s="229"/>
      <c r="CO64" s="139"/>
    </row>
    <row r="65" customFormat="false" ht="15" hidden="true" customHeight="false" outlineLevel="0" collapsed="false">
      <c r="D65" s="159"/>
      <c r="E65" s="159"/>
      <c r="F65" s="159"/>
      <c r="CO65" s="139"/>
    </row>
    <row r="66" customFormat="false" ht="15" hidden="true" customHeight="false" outlineLevel="0" collapsed="false">
      <c r="D66" s="159"/>
      <c r="E66" s="159"/>
      <c r="F66" s="159"/>
      <c r="CO66" s="139"/>
    </row>
    <row r="67" customFormat="false" ht="15" hidden="true" customHeight="false" outlineLevel="0" collapsed="false">
      <c r="D67" s="159"/>
      <c r="E67" s="159"/>
      <c r="F67" s="159"/>
      <c r="CO67" s="139"/>
    </row>
    <row r="68" customFormat="false" ht="20.25" hidden="true" customHeight="false" outlineLevel="0" collapsed="false">
      <c r="C68" s="229" t="s">
        <v>117</v>
      </c>
      <c r="D68" s="229"/>
      <c r="E68" s="229"/>
      <c r="F68" s="229"/>
      <c r="H68" s="159"/>
      <c r="I68" s="159"/>
      <c r="CO68" s="139"/>
    </row>
    <row r="69" customFormat="false" ht="15" hidden="true" customHeight="false" outlineLevel="0" collapsed="false">
      <c r="CO69" s="139"/>
    </row>
    <row r="70" customFormat="false" ht="20.25" hidden="true" customHeight="false" outlineLevel="0" collapsed="false">
      <c r="G70" s="229" t="s">
        <v>118</v>
      </c>
      <c r="H70" s="229"/>
      <c r="I70" s="229"/>
      <c r="J70" s="229"/>
      <c r="K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 t="s">
        <v>119</v>
      </c>
      <c r="AH70" s="229"/>
      <c r="AI70" s="229"/>
      <c r="AJ70" s="229"/>
      <c r="AK70" s="229"/>
      <c r="AL70" s="229"/>
      <c r="AV70" s="229" t="s">
        <v>119</v>
      </c>
      <c r="AW70" s="229"/>
      <c r="AX70" s="229"/>
      <c r="AY70" s="229"/>
      <c r="AZ70" s="229"/>
      <c r="BA70" s="229"/>
      <c r="CO70" s="139"/>
    </row>
    <row r="71" customFormat="false" ht="47.25" hidden="true" customHeight="true" outlineLevel="0" collapsed="false">
      <c r="G71" s="232"/>
      <c r="H71" s="232"/>
      <c r="I71" s="233" t="s">
        <v>120</v>
      </c>
      <c r="J71" s="231"/>
      <c r="K71" s="234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32"/>
      <c r="AH71" s="231"/>
      <c r="AI71" s="231"/>
      <c r="AJ71" s="232"/>
      <c r="AK71" s="231" t="s">
        <v>121</v>
      </c>
      <c r="AL71" s="231"/>
      <c r="AV71" s="232"/>
      <c r="AW71" s="231"/>
      <c r="AX71" s="231"/>
      <c r="AY71" s="232"/>
      <c r="AZ71" s="231" t="s">
        <v>121</v>
      </c>
      <c r="BA71" s="231"/>
      <c r="CO71" s="139"/>
    </row>
    <row r="72" customFormat="false" ht="20.25" hidden="true" customHeight="false" outlineLevel="0" collapsed="false">
      <c r="G72" s="229" t="s">
        <v>122</v>
      </c>
      <c r="H72" s="229"/>
      <c r="I72" s="229"/>
      <c r="J72" s="229"/>
      <c r="K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 t="s">
        <v>122</v>
      </c>
      <c r="AH72" s="229"/>
      <c r="AI72" s="229"/>
      <c r="AJ72" s="229"/>
      <c r="AK72" s="229"/>
      <c r="AL72" s="229"/>
      <c r="AV72" s="229" t="s">
        <v>122</v>
      </c>
      <c r="AW72" s="229"/>
      <c r="AX72" s="229"/>
      <c r="AY72" s="229"/>
      <c r="AZ72" s="229"/>
      <c r="BA72" s="229"/>
      <c r="CO72" s="139"/>
    </row>
    <row r="73" customFormat="false" ht="15" hidden="false" customHeight="false" outlineLevel="0" collapsed="false">
      <c r="BA73" s="178"/>
      <c r="BK73" s="178"/>
      <c r="CJ73" s="178"/>
      <c r="CO73" s="139"/>
    </row>
    <row r="74" customFormat="false" ht="15" hidden="false" customHeight="false" outlineLevel="0" collapsed="false">
      <c r="BA74" s="178"/>
      <c r="BE74" s="178"/>
      <c r="BF74" s="178"/>
      <c r="BL74" s="178"/>
      <c r="CO74" s="139"/>
    </row>
    <row r="75" customFormat="false" ht="23.25" hidden="false" customHeight="false" outlineLevel="0" collapsed="false">
      <c r="B75" s="170" t="s">
        <v>90</v>
      </c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235"/>
      <c r="BV75" s="170"/>
      <c r="BW75" s="170"/>
      <c r="BX75" s="170"/>
      <c r="BY75" s="170"/>
      <c r="BZ75" s="170"/>
      <c r="CA75" s="170"/>
      <c r="CB75" s="170"/>
      <c r="CI75" s="170" t="s">
        <v>91</v>
      </c>
      <c r="CO75" s="139"/>
    </row>
    <row r="76" customFormat="false" ht="23.25" hidden="false" customHeight="fals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236"/>
      <c r="BW76" s="170"/>
      <c r="BX76" s="170"/>
      <c r="BY76" s="170"/>
      <c r="BZ76" s="170"/>
      <c r="CA76" s="170"/>
      <c r="CB76" s="170"/>
      <c r="CL76" s="178"/>
      <c r="CO76" s="139"/>
    </row>
    <row r="77" customFormat="false" ht="23.25" hidden="false" customHeight="false" outlineLevel="0" collapsed="false">
      <c r="B77" s="170" t="s">
        <v>92</v>
      </c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E77" s="170"/>
      <c r="CI77" s="170" t="s">
        <v>93</v>
      </c>
      <c r="CO77" s="139"/>
    </row>
    <row r="78" customFormat="false" ht="15" hidden="false" customHeight="false" outlineLevel="0" collapsed="false">
      <c r="CN78" s="139"/>
      <c r="CO78" s="139"/>
    </row>
    <row r="79" customFormat="false" ht="26.25" hidden="false" customHeight="false" outlineLevel="0" collapsed="false">
      <c r="AG79" s="173" t="s">
        <v>123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 t="s">
        <v>124</v>
      </c>
      <c r="AT79" s="173"/>
      <c r="AU79" s="173"/>
      <c r="AV79" s="173"/>
      <c r="AW79" s="173"/>
      <c r="AX79" s="173"/>
      <c r="AY79" s="173"/>
      <c r="AZ79" s="173" t="s">
        <v>125</v>
      </c>
      <c r="BA79" s="173"/>
      <c r="BC79" s="173"/>
      <c r="BL79" s="173" t="s">
        <v>123</v>
      </c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N79" s="139"/>
      <c r="CO79" s="139"/>
    </row>
    <row r="80" customFormat="false" ht="26.25" hidden="false" customHeight="false" outlineLevel="0" collapsed="false"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C80" s="173"/>
      <c r="BL80" s="173"/>
      <c r="BM80" s="173"/>
      <c r="BN80" s="173"/>
      <c r="BO80" s="173"/>
      <c r="BP80" s="237"/>
      <c r="BQ80" s="237"/>
      <c r="BR80" s="237"/>
      <c r="BS80" s="237"/>
      <c r="BT80" s="237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N80" s="139"/>
      <c r="CO80" s="139"/>
    </row>
    <row r="81" customFormat="false" ht="26.25" hidden="false" customHeight="false" outlineLevel="0" collapsed="false">
      <c r="AG81" s="173" t="s">
        <v>126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 t="s">
        <v>127</v>
      </c>
      <c r="AT81" s="173"/>
      <c r="AU81" s="173"/>
      <c r="AV81" s="173"/>
      <c r="AW81" s="173"/>
      <c r="AX81" s="173"/>
      <c r="AY81" s="173"/>
      <c r="AZ81" s="173" t="s">
        <v>128</v>
      </c>
      <c r="BA81" s="173"/>
      <c r="BC81" s="173"/>
      <c r="BL81" s="173" t="s">
        <v>126</v>
      </c>
      <c r="BM81" s="173"/>
      <c r="BN81" s="173"/>
      <c r="BO81" s="173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173"/>
      <c r="CB81" s="173"/>
      <c r="CC81" s="173"/>
      <c r="CD81" s="173"/>
      <c r="CE81" s="173"/>
      <c r="CG81" s="173"/>
      <c r="CI81" s="172"/>
      <c r="CN81" s="139"/>
      <c r="CO81" s="139"/>
    </row>
    <row r="82" customFormat="false" ht="15" hidden="false" customHeight="false" outlineLevel="0" collapsed="false">
      <c r="BP82" s="237"/>
      <c r="BQ82" s="237"/>
      <c r="BR82" s="237"/>
      <c r="BS82" s="237"/>
      <c r="BT82" s="237"/>
      <c r="BV82" s="237"/>
      <c r="BW82" s="237"/>
      <c r="BX82" s="237"/>
      <c r="BY82" s="237"/>
      <c r="BZ82" s="237"/>
      <c r="CO82" s="139"/>
    </row>
    <row r="83" customFormat="false" ht="14.25" hidden="false" customHeight="false" outlineLevel="0" collapsed="false">
      <c r="BP83" s="237"/>
      <c r="BQ83" s="237"/>
      <c r="BR83" s="237"/>
      <c r="BS83" s="237"/>
      <c r="BT83" s="237"/>
      <c r="BV83" s="237"/>
      <c r="BW83" s="237"/>
      <c r="BX83" s="237"/>
      <c r="BY83" s="237"/>
      <c r="BZ83" s="237"/>
    </row>
    <row r="84" customFormat="false" ht="14.25" hidden="false" customHeight="false" outlineLevel="0" collapsed="false">
      <c r="BP84" s="237"/>
      <c r="BQ84" s="237"/>
      <c r="BR84" s="237"/>
      <c r="BS84" s="237"/>
      <c r="BT84" s="237"/>
      <c r="BV84" s="237"/>
      <c r="BW84" s="237"/>
      <c r="BX84" s="237"/>
      <c r="BY84" s="237"/>
      <c r="BZ84" s="237"/>
    </row>
    <row r="85" customFormat="false" ht="14.25" hidden="false" customHeight="false" outlineLevel="0" collapsed="false">
      <c r="BP85" s="237"/>
      <c r="BQ85" s="237"/>
      <c r="BR85" s="237"/>
      <c r="BS85" s="237"/>
      <c r="BT85" s="237"/>
      <c r="BV85" s="237"/>
      <c r="BW85" s="237"/>
      <c r="BX85" s="237"/>
      <c r="BY85" s="237"/>
      <c r="BZ85" s="237"/>
    </row>
    <row r="86" customFormat="false" ht="14.25" hidden="false" customHeight="false" outlineLevel="0" collapsed="false">
      <c r="BP86" s="237"/>
      <c r="BQ86" s="237"/>
      <c r="BR86" s="237"/>
      <c r="BS86" s="237"/>
      <c r="BT86" s="237"/>
      <c r="BV86" s="237"/>
      <c r="BW86" s="237"/>
      <c r="BX86" s="237"/>
      <c r="BY86" s="237"/>
      <c r="BZ86" s="237"/>
    </row>
    <row r="87" customFormat="false" ht="14.25" hidden="false" customHeight="false" outlineLevel="0" collapsed="false">
      <c r="BP87" s="237"/>
      <c r="BQ87" s="237"/>
      <c r="BR87" s="237"/>
      <c r="BS87" s="237"/>
      <c r="BT87" s="237"/>
      <c r="BV87" s="237"/>
      <c r="BW87" s="237"/>
      <c r="BX87" s="237"/>
      <c r="BY87" s="237"/>
      <c r="BZ87" s="237"/>
    </row>
  </sheetData>
  <mergeCells count="21">
    <mergeCell ref="BZ1:CJ1"/>
    <mergeCell ref="A3:A4"/>
    <mergeCell ref="B3:B4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</mergeCells>
  <hyperlinks>
    <hyperlink ref="B46" location="'Баланс мощности'!A1" display="Добавить"/>
    <hyperlink ref="B58" location="'Баланс мощности'!A1" display="Добавить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238" t="s">
        <v>129</v>
      </c>
    </row>
    <row r="8" customFormat="false" ht="12.75" hidden="false" customHeight="false" outlineLevel="0" collapsed="false">
      <c r="E8" s="238" t="s">
        <v>130</v>
      </c>
    </row>
    <row r="9" customFormat="false" ht="12.75" hidden="false" customHeight="false" outlineLevel="0" collapsed="false">
      <c r="E9" s="238" t="s">
        <v>131</v>
      </c>
    </row>
    <row r="10" customFormat="false" ht="12.75" hidden="false" customHeight="false" outlineLevel="0" collapsed="false">
      <c r="E10" s="238" t="s">
        <v>132</v>
      </c>
    </row>
    <row r="11" customFormat="false" ht="12.75" hidden="false" customHeight="false" outlineLevel="0" collapsed="false">
      <c r="E11" s="238" t="s">
        <v>133</v>
      </c>
    </row>
    <row r="12" customFormat="false" ht="12.75" hidden="false" customHeight="false" outlineLevel="0" collapsed="false">
      <c r="E12" s="238" t="s">
        <v>134</v>
      </c>
    </row>
    <row r="13" customFormat="false" ht="12.75" hidden="false" customHeight="false" outlineLevel="0" collapsed="false">
      <c r="E13" s="238" t="s">
        <v>135</v>
      </c>
    </row>
    <row r="14" customFormat="false" ht="12.75" hidden="false" customHeight="false" outlineLevel="0" collapsed="false">
      <c r="E14" s="238" t="s">
        <v>136</v>
      </c>
    </row>
    <row r="15" customFormat="false" ht="12.75" hidden="false" customHeight="false" outlineLevel="0" collapsed="false">
      <c r="E15" s="238" t="s">
        <v>137</v>
      </c>
    </row>
    <row r="16" customFormat="false" ht="12.75" hidden="false" customHeight="false" outlineLevel="0" collapsed="false">
      <c r="E16" s="238" t="s">
        <v>138</v>
      </c>
    </row>
    <row r="17" customFormat="false" ht="12.75" hidden="false" customHeight="false" outlineLevel="0" collapsed="false">
      <c r="E17" s="238" t="s">
        <v>139</v>
      </c>
    </row>
    <row r="18" customFormat="false" ht="12.75" hidden="false" customHeight="false" outlineLevel="0" collapsed="false">
      <c r="E18" s="238" t="s">
        <v>140</v>
      </c>
    </row>
  </sheetData>
  <sheetProtection sheet="true" password="fa9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зин Сергей Алексеевич</cp:lastModifiedBy>
  <cp:lastPrinted>2019-08-14T05:50:45Z</cp:lastPrinted>
  <dcterms:modified xsi:type="dcterms:W3CDTF">2020-02-28T08:54:55Z</dcterms:modified>
  <cp:revision>0</cp:revision>
  <dc:subject/>
  <dc:title/>
</cp:coreProperties>
</file>